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ΕΣΟΔΑ_ΝΟΣ.2" sheetId="1" state="visible" r:id="rId2"/>
  </sheets>
  <definedNames>
    <definedName function="false" hidden="false" localSheetId="0" name="_xlnm.Print_Titles" vbProcedure="false">'ΕΣΟΔΑ_ΝΟΣ.2'!$A:$B,'ΕΣΟΔΑ_ΝΟΣ.2'!$5:$5</definedName>
    <definedName function="false" hidden="false" localSheetId="0" name="Excel_BuiltIn_Print_Titles" vbProcedure="false">('ΕΣΟΔΑ_ΝΟΣ.2'!$A:$B,'ΕΣΟΔΑ_ΝΟΣ.2'!$5:$5)</definedName>
    <definedName function="false" hidden="false" localSheetId="0" name="Excel_BuiltIn__FilterDatabase" vbProcedure="false">'ΕΣΟΔΑ_ΝΟΣ.2'!$A$5:$E$59</definedName>
    <definedName function="false" hidden="false" localSheetId="0" name="Z_149F5E5D_EF83_435F_B517_B09C066BD633__wvu_Cols" vbProcedure="false">#REF!</definedName>
    <definedName function="false" hidden="false" localSheetId="0" name="Z_149F5E5D_EF83_435F_B517_B09C066BD633__wvu_PrintTitles" vbProcedure="false">'ΕΣΟΔΑ_ΝΟΣ.2'!$5:$5</definedName>
    <definedName function="false" hidden="false" localSheetId="0" name="Z_727A0F2E_DB9D_4AE7_80E1_BC679A9F17CE__wvu_Cols" vbProcedure="false">(#REF!,#REF!)</definedName>
    <definedName function="false" hidden="false" localSheetId="0" name="Z_727A0F2E_DB9D_4AE7_80E1_BC679A9F17CE__wvu_PrintTitles" vbProcedure="false">'ΕΣΟΔΑ_ΝΟΣ.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15">
  <si>
    <t xml:space="preserve">ΝΟΣΟΚΟΜΕΙΟ: Γ Ν Α ΙΠΠΟΚΡΑΤΕΙΟ</t>
  </si>
  <si>
    <t xml:space="preserve">ΕΚΤΕΛΕΣΗ ΠΡΟΥΠΟΛΟΓΙΣΜΟΥ ΕΣΟΔΩΝ-ΕΞΟΔΩΝ 2015</t>
  </si>
  <si>
    <t xml:space="preserve">ΜΗΝΑΣ:ΔΕΚΕΜΒΡΙΟΣ 2015</t>
  </si>
  <si>
    <t xml:space="preserve">ΕΣΟΔΑ</t>
  </si>
  <si>
    <t xml:space="preserve">Ο Ν Ο Μ Α Σ Ι Α</t>
  </si>
  <si>
    <t xml:space="preserve">ΠΡΟυΠΟΛΟΓΙΣΜΟΣ 2015</t>
  </si>
  <si>
    <t xml:space="preserve">ΒΒΑΙΩΘΕΝΤΑ ΕΣΟΔΑ </t>
  </si>
  <si>
    <t xml:space="preserve">ΕΙΣΠΡΑΧΘΕΝΤΑ ΕΣΟΔΑ</t>
  </si>
  <si>
    <t xml:space="preserve">0112</t>
  </si>
  <si>
    <t xml:space="preserve">Επιχορηγήσεις για δαπάνες λειτουργίας.</t>
  </si>
  <si>
    <t xml:space="preserve">0115</t>
  </si>
  <si>
    <t xml:space="preserve">Επιχορηγήσεις για δαπάνες εφημεριων τρεχουσας χρησης</t>
  </si>
  <si>
    <t xml:space="preserve">0116</t>
  </si>
  <si>
    <t xml:space="preserve">Επιχορηγήσεις για δαπάνες υπερωριών τρεχουσας χρησης</t>
  </si>
  <si>
    <t xml:space="preserve">0117</t>
  </si>
  <si>
    <t xml:space="preserve">Επιχορηγήσεις για δαπάνες εφημεριων  παρελθουσας χρησης</t>
  </si>
  <si>
    <t xml:space="preserve">0118</t>
  </si>
  <si>
    <t xml:space="preserve">Επιχορηγήσεις για δαπάνες υπερωριών παρελθουσας  χρησης</t>
  </si>
  <si>
    <t xml:space="preserve">0143</t>
  </si>
  <si>
    <t xml:space="preserve">Επιχορηγήσεις για υποτροφίες και συναφείς δαπάνες  (αλλοδαποί υπότροφοι)</t>
  </si>
  <si>
    <t xml:space="preserve">3121</t>
  </si>
  <si>
    <t xml:space="preserve">Νοσηλεία σε φάρμακα</t>
  </si>
  <si>
    <t xml:space="preserve">3123</t>
  </si>
  <si>
    <t xml:space="preserve">Νοσηλεία σε ιατρική περίθαλψη</t>
  </si>
  <si>
    <t xml:space="preserve">3129</t>
  </si>
  <si>
    <t xml:space="preserve">Λοιπά Εσοδα από προσφορά υγειονομ.υπηρεσιών προερχόμενα από πληρωμές ΝΠΔΔ</t>
  </si>
  <si>
    <t xml:space="preserve">3131</t>
  </si>
  <si>
    <t xml:space="preserve">3133</t>
  </si>
  <si>
    <t xml:space="preserve">3139</t>
  </si>
  <si>
    <t xml:space="preserve">Λοιπά Εσοδα από προσφορά υγειονομ. υπηρεσιών προερχόμενα από πληρωμές της Κοινωνικής Ασφάλισης</t>
  </si>
  <si>
    <t xml:space="preserve">3141</t>
  </si>
  <si>
    <t xml:space="preserve">3143</t>
  </si>
  <si>
    <t xml:space="preserve">3144λ</t>
  </si>
  <si>
    <t xml:space="preserve">Εσοδα από την λειτουργεια των απογευματινων ιατρειων</t>
  </si>
  <si>
    <t xml:space="preserve">3149</t>
  </si>
  <si>
    <t xml:space="preserve">Λοιπά Εσοδα από προσφορά υγειονομ.υπηρεσιών προερχόμενα από πληρωμές ιδιωτών</t>
  </si>
  <si>
    <t xml:space="preserve">3391</t>
  </si>
  <si>
    <t xml:space="preserve">Εσοδα από  πώληση πλεονάζοντος ή άχρηστου για το ΝΠΔΔ υλικού λόγω φυσικής ή οικονομικής φθοράς </t>
  </si>
  <si>
    <t xml:space="preserve">3511</t>
  </si>
  <si>
    <t xml:space="preserve">Τόκοι από καταθέσεις σε Τράπεζες</t>
  </si>
  <si>
    <t xml:space="preserve">3911</t>
  </si>
  <si>
    <t xml:space="preserve">Εσοδα από Ναούς που ανήκουν σε ΝΠΔΔ</t>
  </si>
  <si>
    <t xml:space="preserve">3913</t>
  </si>
  <si>
    <t xml:space="preserve">Εσοδα από επιστημονικές έρευνες.</t>
  </si>
  <si>
    <t xml:space="preserve">4212</t>
  </si>
  <si>
    <t xml:space="preserve">Πρόστιμα σε εργολάβους, ενοικιαστές ή προμηθευτές</t>
  </si>
  <si>
    <t xml:space="preserve">4214</t>
  </si>
  <si>
    <t xml:space="preserve">Καταπτώσεις εγγυήσεων λόγω παραβάσεων συμβάσεων</t>
  </si>
  <si>
    <t xml:space="preserve">5113</t>
  </si>
  <si>
    <t xml:space="preserve">Απόληψη εξόδων δικαστικών, διαγωνισμών, πλειστηριασμών κτλ.</t>
  </si>
  <si>
    <t xml:space="preserve">5119</t>
  </si>
  <si>
    <t xml:space="preserve">Απολήψεις για λοιπές δαπάνες που έγιναν</t>
  </si>
  <si>
    <t xml:space="preserve">5211</t>
  </si>
  <si>
    <t xml:space="preserve">Εσοδα υπέρ ΜΤΠΥ.</t>
  </si>
  <si>
    <t xml:space="preserve">5211λ</t>
  </si>
  <si>
    <t xml:space="preserve">Εσοδα υπέρ ΜΤΠΥ</t>
  </si>
  <si>
    <t xml:space="preserve">5221</t>
  </si>
  <si>
    <t xml:space="preserve">Εσοδα υπέρ ΤΠΔΥ.</t>
  </si>
  <si>
    <t xml:space="preserve">5241</t>
  </si>
  <si>
    <t xml:space="preserve">Εσοδα υπέρ ΙΚΑ.</t>
  </si>
  <si>
    <t xml:space="preserve">5242</t>
  </si>
  <si>
    <t xml:space="preserve">Εσοδα υπέρ ΤΣΑΥ.</t>
  </si>
  <si>
    <t xml:space="preserve">5252</t>
  </si>
  <si>
    <t xml:space="preserve">Έσοδα υπέρ ΟΑΕΔ</t>
  </si>
  <si>
    <t xml:space="preserve">5259</t>
  </si>
  <si>
    <t xml:space="preserve">Εσοδα υπέρ λοιπών Ασφαλιστικών Ταμείων και Οργανισμών.</t>
  </si>
  <si>
    <t xml:space="preserve">5261</t>
  </si>
  <si>
    <t xml:space="preserve">Εσοδα υπερ Ταμείου Επικουρικής Ασφάλισης Δημ. Υπαλ/λων  (ΤΕΑΔΥ &amp; ΤΑΥΥΕ)</t>
  </si>
  <si>
    <t xml:space="preserve">5269</t>
  </si>
  <si>
    <t xml:space="preserve">Έσοδα υπέρ λοιπών ταμείων Αρωγής</t>
  </si>
  <si>
    <t xml:space="preserve">5291</t>
  </si>
  <si>
    <t xml:space="preserve">Εσοδα υπέρ του Δημοσίου.</t>
  </si>
  <si>
    <t xml:space="preserve">5291λ</t>
  </si>
  <si>
    <t xml:space="preserve">Εσοδα υπέρ Δημοσίου</t>
  </si>
  <si>
    <t xml:space="preserve">5296</t>
  </si>
  <si>
    <t xml:space="preserve">Εσοδα υπέρ ειδικών λογαριασμών.</t>
  </si>
  <si>
    <t xml:space="preserve">5296Λ</t>
  </si>
  <si>
    <t xml:space="preserve">Έσοδα υπέρ Ειδικών Λογ/σμών από την λειτ/γία των απογ. ιατρείων</t>
  </si>
  <si>
    <t xml:space="preserve">5411</t>
  </si>
  <si>
    <t xml:space="preserve">Προϊόν δωρεάς.</t>
  </si>
  <si>
    <t xml:space="preserve">5511</t>
  </si>
  <si>
    <t xml:space="preserve">Επιστροφή χρημάτων για τακτοποίηση Χρημ. Ενταλμ. Προπληρωμής</t>
  </si>
  <si>
    <t xml:space="preserve">5521</t>
  </si>
  <si>
    <t xml:space="preserve">Επιστροφή αποδοχών, συντάξεων, βοηθημάτων &amp; αποζημιώσεων που καταβλήθηκαν χωρίς να οφείλονται.</t>
  </si>
  <si>
    <t xml:space="preserve">5529</t>
  </si>
  <si>
    <t xml:space="preserve">Λοιπές επιστροφές ποσών που καταβλήθηκαν χωρίς να οφείλονται.</t>
  </si>
  <si>
    <t xml:space="preserve">5683</t>
  </si>
  <si>
    <t xml:space="preserve">Έσοδα από κληροδοτήματα.</t>
  </si>
  <si>
    <t xml:space="preserve">5687</t>
  </si>
  <si>
    <t xml:space="preserve">Έσοδα από αποκατάσταση ζημιών, απωλειών κ.λπ.</t>
  </si>
  <si>
    <t xml:space="preserve">5689</t>
  </si>
  <si>
    <t xml:space="preserve">Λοιπά Εσοδα που δεν κατονομάζονται ειδικά.</t>
  </si>
  <si>
    <t xml:space="preserve">5691</t>
  </si>
  <si>
    <t xml:space="preserve">8411</t>
  </si>
  <si>
    <t xml:space="preserve">8412</t>
  </si>
  <si>
    <t xml:space="preserve">Εσοδα από προσφορά υγειον. Υπηρεσιών προερχόμενα από πληρωμές ΝΠΔΔ.</t>
  </si>
  <si>
    <t xml:space="preserve">8413</t>
  </si>
  <si>
    <t xml:space="preserve">Εσοδα από προσφορά υγειον. Υπηρεσιών προερχόμενα από πληρωμές τις Κοιν.Ασφάλισης.</t>
  </si>
  <si>
    <t xml:space="preserve">8414</t>
  </si>
  <si>
    <t xml:space="preserve">Εσοδα από προσφορά υγειον. Υπηρεσιών προερχόμενα από πληρωμές  ιδιωτών.</t>
  </si>
  <si>
    <t xml:space="preserve">9549</t>
  </si>
  <si>
    <t xml:space="preserve">9369</t>
  </si>
  <si>
    <t xml:space="preserve">Επιχορηγήσεις για μελέτες, έρευνες  και  πειραματικές  εργασίες που δεν κατονομάζονται ειδικά.   ( Κ. Ε. Κ. )</t>
  </si>
  <si>
    <t xml:space="preserve">   Σ Υ Ν Ο Λ Α</t>
  </si>
  <si>
    <t xml:space="preserve">Ε Ξ Ο Δ Α</t>
  </si>
  <si>
    <t xml:space="preserve"> ΠΡΟΫΠΟΛΟΓΙΣΜΟΣ  2015</t>
  </si>
  <si>
    <t xml:space="preserve">ΕΝΤΑΛΜΑΤΟΠΟΙΗΘΕΝ </t>
  </si>
  <si>
    <t xml:space="preserve">ΕΞΟΦΛΗΘΕΝ</t>
  </si>
  <si>
    <t xml:space="preserve">ΑΠΟΘΕΜΑΤΙΚΟ</t>
  </si>
  <si>
    <t xml:space="preserve">0219</t>
  </si>
  <si>
    <t xml:space="preserve">Βασικος μισθός επικουρικού προσωπικου</t>
  </si>
  <si>
    <t xml:space="preserve">0221</t>
  </si>
  <si>
    <t xml:space="preserve">Επίδομα χρόνου υπηρεσίας (χρονοεπίδομα).</t>
  </si>
  <si>
    <t xml:space="preserve">0223</t>
  </si>
  <si>
    <t xml:space="preserve">Επίδομα μεταπτυχιακών σπουδών.</t>
  </si>
  <si>
    <t xml:space="preserve">0224</t>
  </si>
  <si>
    <t xml:space="preserve">Επίδομα οικογενειακών βαρών (γάμου).</t>
  </si>
  <si>
    <t xml:space="preserve">0251</t>
  </si>
  <si>
    <t xml:space="preserve">Επίδομα επικίνδυνης &amp; ανθυγιεινής εργασίας.</t>
  </si>
  <si>
    <t xml:space="preserve">0257</t>
  </si>
  <si>
    <t xml:space="preserve">Ειδικό νοσοκομειακό επίδομα του Ν.123/75.</t>
  </si>
  <si>
    <t xml:space="preserve">0261</t>
  </si>
  <si>
    <t xml:space="preserve">Αποζημίωση για υπερωριακή εργασία προσωπικού (και εφημερίες γιατρών).</t>
  </si>
  <si>
    <t xml:space="preserve">0263</t>
  </si>
  <si>
    <t xml:space="preserve">Αμοιβή για εργασία εξαιρέσιμων ημερών και νυχτερινών ωρών.</t>
  </si>
  <si>
    <t xml:space="preserve">0264</t>
  </si>
  <si>
    <t xml:space="preserve">Αποζημίωση για συμμετοχή σε συμβούλια ή επιτροπές (περιλαμβάνονται και ιδιώτες).</t>
  </si>
  <si>
    <t xml:space="preserve">0269</t>
  </si>
  <si>
    <t xml:space="preserve">Λοιπές πρόσθετες παροχές.</t>
  </si>
  <si>
    <t xml:space="preserve">274</t>
  </si>
  <si>
    <t xml:space="preserve">Αμοιβές ωρομισθίων απογευματινών ιατρείων</t>
  </si>
  <si>
    <t xml:space="preserve">0276</t>
  </si>
  <si>
    <t xml:space="preserve">Επίδομα βιβλιοθήκης</t>
  </si>
  <si>
    <t xml:space="preserve">0277</t>
  </si>
  <si>
    <t xml:space="preserve">Αποζημίωση Εφημεριών</t>
  </si>
  <si>
    <t xml:space="preserve">0289</t>
  </si>
  <si>
    <t xml:space="preserve">Διάφορες αποζημιώσεις που δεν κατονομάζονται ειδικά</t>
  </si>
  <si>
    <t xml:space="preserve">0413</t>
  </si>
  <si>
    <t xml:space="preserve">Αμοιβές υγειον/κών που εκτελούν ειδ. υπηρεσίες με την ιδιότητα του ελεύθ. επαγγελματία.</t>
  </si>
  <si>
    <t xml:space="preserve">0418</t>
  </si>
  <si>
    <t xml:space="preserve">Ειδικές αμοιβές Πανεπ/κών Ιατρών ΕΣΥ(παρ.6 αρθρ.13 του Ν.288901)</t>
  </si>
  <si>
    <t xml:space="preserve">0419</t>
  </si>
  <si>
    <t xml:space="preserve">Αμοιβές λοιπών που εκτελούν ειδικές υπηρεσίες με την ιδιότητα του ελεύθερου επαγγελματία</t>
  </si>
  <si>
    <t xml:space="preserve">0433</t>
  </si>
  <si>
    <t xml:space="preserve">Αμοιβή ΝΠ ή Οργανισμών για τη μηχανογραφική επεξεργασία στοιχείων  (δαπάνες ΚΗΥΚΥ).</t>
  </si>
  <si>
    <t xml:space="preserve">0439</t>
  </si>
  <si>
    <t xml:space="preserve">Λοιπές αμοιβές νομικών προσώπων, που εκτελούν ειδικές υπηρεσίες.</t>
  </si>
  <si>
    <t xml:space="preserve">0519</t>
  </si>
  <si>
    <t xml:space="preserve">Λοιπές περιπτώσεις παροχής εξόδων νοσηλείας</t>
  </si>
  <si>
    <t xml:space="preserve">0532</t>
  </si>
  <si>
    <t xml:space="preserve">Έξοδα κηδείας υπαλλήλων &amp; συνταξιούχων</t>
  </si>
  <si>
    <t xml:space="preserve">0551</t>
  </si>
  <si>
    <t xml:space="preserve">Εισφορές στο ΙΚΑ.</t>
  </si>
  <si>
    <t xml:space="preserve">0552</t>
  </si>
  <si>
    <t xml:space="preserve">Εισφορές σε λοιπούς ασφαλιστικούς οργανισμούς</t>
  </si>
  <si>
    <t xml:space="preserve">0555</t>
  </si>
  <si>
    <t xml:space="preserve">Λοιπές εισφορές για την κοινωνική ασφάλιση</t>
  </si>
  <si>
    <t xml:space="preserve">0631</t>
  </si>
  <si>
    <t xml:space="preserve">Βοηθήματα εφάπαξ.
(του N.103/75, από ΚΑΕσ. 2122)</t>
  </si>
  <si>
    <t xml:space="preserve">0638</t>
  </si>
  <si>
    <t xml:space="preserve">Αποζημιώσεις απολυομένων.  ( Ι.Δ.Α.Χ. )</t>
  </si>
  <si>
    <t xml:space="preserve">0711</t>
  </si>
  <si>
    <t xml:space="preserve">Οδοιπορικά έξοδα μετακίνησης για εκτέλεση υπηρεσίας στο εσωτερικό υπαλλήλων</t>
  </si>
  <si>
    <t xml:space="preserve">0712</t>
  </si>
  <si>
    <t xml:space="preserve">Έξοδα κίνησης υπαλλήλων που μετακινούνται εντός έδρας  για εκτέλεση υπηρεσίας.</t>
  </si>
  <si>
    <t xml:space="preserve">0721</t>
  </si>
  <si>
    <t xml:space="preserve">Ημερήσια αποζημίωση μετακίνησης για εκτέλεση υπηρεσίας στο εσωτερικό υπαλλήλων</t>
  </si>
  <si>
    <t xml:space="preserve">0737</t>
  </si>
  <si>
    <t xml:space="preserve">Οδοιπορικά Εξοδα για την αποστολή στην αλλοδαπή υπαλλήλων για εκπαίδευση.</t>
  </si>
  <si>
    <t xml:space="preserve">0813</t>
  </si>
  <si>
    <t xml:space="preserve">Μισθώματα κτιρίων και Έξοδα κοινοχρήστων.</t>
  </si>
  <si>
    <t xml:space="preserve">0824</t>
  </si>
  <si>
    <t xml:space="preserve">Μεταφορές αγαθών και φορτοεκφόρτωση</t>
  </si>
  <si>
    <t xml:space="preserve">0829</t>
  </si>
  <si>
    <t xml:space="preserve">Λοιπές μεταφορές.</t>
  </si>
  <si>
    <t xml:space="preserve">0831</t>
  </si>
  <si>
    <t xml:space="preserve">Ταχυδρομικά τέλη</t>
  </si>
  <si>
    <t xml:space="preserve">0832</t>
  </si>
  <si>
    <t xml:space="preserve">Τηλεφωνικά, τηλεγραφικά και τηλετυπικά τέλη εσωτερικού.</t>
  </si>
  <si>
    <t xml:space="preserve">0841</t>
  </si>
  <si>
    <t xml:space="preserve">Ύδρευση και Άρδευση.</t>
  </si>
  <si>
    <t xml:space="preserve">0842</t>
  </si>
  <si>
    <t xml:space="preserve">Φωτισμός &amp; κίνηση (με ηλεκτρισμό και φωταέριο).</t>
  </si>
  <si>
    <t xml:space="preserve">0843</t>
  </si>
  <si>
    <t xml:space="preserve">Πλυντικά</t>
  </si>
  <si>
    <t xml:space="preserve">0845</t>
  </si>
  <si>
    <t xml:space="preserve">Δαπάνες καθαρισμού.</t>
  </si>
  <si>
    <t xml:space="preserve">0849</t>
  </si>
  <si>
    <t xml:space="preserve">Λοιπές δαπάνες</t>
  </si>
  <si>
    <t xml:space="preserve">0851</t>
  </si>
  <si>
    <t xml:space="preserve">Διαφημίσεις και δημοσιεύσεις.</t>
  </si>
  <si>
    <t xml:space="preserve">0863</t>
  </si>
  <si>
    <t xml:space="preserve">Συντήρηση και επισκευή κτιρίων.</t>
  </si>
  <si>
    <t xml:space="preserve">0879</t>
  </si>
  <si>
    <t xml:space="preserve">Συντήρ.&amp; επισκ.  λοιπών μονίμων εγκαταστάσεων.</t>
  </si>
  <si>
    <t xml:space="preserve">0881</t>
  </si>
  <si>
    <t xml:space="preserve">Συντήρ.&amp; επισκ. μεταφορικών μέσων ξηράς.</t>
  </si>
  <si>
    <t xml:space="preserve">0887</t>
  </si>
  <si>
    <t xml:space="preserve">Συντήρ.&amp; επισκ. λοιπών μηχανημάτων.</t>
  </si>
  <si>
    <t xml:space="preserve">0888</t>
  </si>
  <si>
    <t xml:space="preserve">Συντήρ.&amp; επισκ. επίπλων και σκευών.</t>
  </si>
  <si>
    <t xml:space="preserve">0891</t>
  </si>
  <si>
    <t xml:space="preserve">Εκτυπώσεις, εκδόσεις γενικά και βιβλιοδετήσεις.</t>
  </si>
  <si>
    <t xml:space="preserve">0892</t>
  </si>
  <si>
    <t xml:space="preserve">Ασφάλιστρα και φύλακτρα ακινήτων, μεταφορικών μέσων,εξοπλισμού κτλ.</t>
  </si>
  <si>
    <t xml:space="preserve">0893</t>
  </si>
  <si>
    <t xml:space="preserve">Εκτέλεση δικαστικών αποφάσεων ή συμβιβαστικών πράξεων.</t>
  </si>
  <si>
    <t xml:space="preserve">0894</t>
  </si>
  <si>
    <t xml:space="preserve">Δικαστικά Έξοδα</t>
  </si>
  <si>
    <t xml:space="preserve">0899</t>
  </si>
  <si>
    <t xml:space="preserve">0899Λ</t>
  </si>
  <si>
    <t xml:space="preserve">Λοιπές δαπάνες (ΑΠΟΓΕΥΜΑΤΙΝΑ ΙΑΤΡΕΙΑ)</t>
  </si>
  <si>
    <t xml:space="preserve">0911</t>
  </si>
  <si>
    <t xml:space="preserve">Φόροι.</t>
  </si>
  <si>
    <t xml:space="preserve">1129</t>
  </si>
  <si>
    <t xml:space="preserve">Προμήθεια σκευών μαγειρείων &amp; εστίασης που δεν κατονομάζονται ειδικά.</t>
  </si>
  <si>
    <t xml:space="preserve">1139</t>
  </si>
  <si>
    <t xml:space="preserve">Προμήθεια κλινοστρωμνών &amp; ειδών κατασκήνωσης που δεν κατονομάζονται ειδικά.</t>
  </si>
  <si>
    <t xml:space="preserve">1259</t>
  </si>
  <si>
    <t xml:space="preserve">Προμήθεια βιβλίων, περιοδικών, εφημερίδων &amp; λοιπών εκδόσεων.</t>
  </si>
  <si>
    <t xml:space="preserve">1261</t>
  </si>
  <si>
    <t xml:space="preserve">Προμήθεια γραφικής ύλης &amp; μικροαντικειμένων γραφείου γενικά.</t>
  </si>
  <si>
    <t xml:space="preserve">1281</t>
  </si>
  <si>
    <t xml:space="preserve">Προμήθεια υλικών μηχ/κών και λοιπών συναφών εφαρμογών</t>
  </si>
  <si>
    <t xml:space="preserve">1292</t>
  </si>
  <si>
    <t xml:space="preserve">Προμήθεια ηλεκτρικών λαμπτήρων.</t>
  </si>
  <si>
    <t xml:space="preserve">1311</t>
  </si>
  <si>
    <t xml:space="preserve">Προμήθεια υγειονομικού υλικού.</t>
  </si>
  <si>
    <t xml:space="preserve">1312</t>
  </si>
  <si>
    <t xml:space="preserve">Προμήθεια φαρμακευτικού υλικού.</t>
  </si>
  <si>
    <t xml:space="preserve">1329</t>
  </si>
  <si>
    <t xml:space="preserve">Προμήθεια υλικού Αιμοδοσίας.</t>
  </si>
  <si>
    <t xml:space="preserve">1359</t>
  </si>
  <si>
    <t xml:space="preserve">Προμήθεια λοιπού χημικού υλικού (Αντιδραστήρια)</t>
  </si>
  <si>
    <t xml:space="preserve">1381</t>
  </si>
  <si>
    <t xml:space="preserve">Προμήθεια ειδών καθαριότητας</t>
  </si>
  <si>
    <t xml:space="preserve">1413</t>
  </si>
  <si>
    <t xml:space="preserve">Προμήθεια ειδών συντήρησης &amp; επισκευής κτιρίων γενικά.</t>
  </si>
  <si>
    <t xml:space="preserve">1429</t>
  </si>
  <si>
    <t xml:space="preserve">Προμήθεια ειδών συντήρησης &amp; επισκευής λοιπών μονίμων εγκ/σεων.</t>
  </si>
  <si>
    <t xml:space="preserve">1431</t>
  </si>
  <si>
    <t xml:space="preserve">Προμήθεια ειδών συντήρησης &amp; επισκευής μεταφορικών μέσων ξηράς.</t>
  </si>
  <si>
    <t xml:space="preserve">1439</t>
  </si>
  <si>
    <t xml:space="preserve">Λοιπές προμήθειες ειδών συντήρησης &amp; επισκευής μηχανικού &amp; λοιπού εξοπλισμού.</t>
  </si>
  <si>
    <t xml:space="preserve">1511</t>
  </si>
  <si>
    <t xml:space="preserve">Προμήθεια τροφίμων, ποτών, καπνού.</t>
  </si>
  <si>
    <t xml:space="preserve">1526</t>
  </si>
  <si>
    <t xml:space="preserve">Προμήθεια στολών νοσοκόμων.</t>
  </si>
  <si>
    <t xml:space="preserve">1528</t>
  </si>
  <si>
    <t xml:space="preserve">Προμήθεια στολών λοιπού προσωπικού.</t>
  </si>
  <si>
    <t xml:space="preserve">1529</t>
  </si>
  <si>
    <t xml:space="preserve">Προμήθεια ιματισμού λοιπών περιπτώσεων.</t>
  </si>
  <si>
    <t xml:space="preserve">1531</t>
  </si>
  <si>
    <t xml:space="preserve">Προμήθεια υποδημάτων.</t>
  </si>
  <si>
    <t xml:space="preserve">1611</t>
  </si>
  <si>
    <t xml:space="preserve">Προμήθεια υγρών καυσίμων &amp; λιπαντικών.</t>
  </si>
  <si>
    <t xml:space="preserve">1614</t>
  </si>
  <si>
    <t xml:space="preserve">Προμήθεια αερίων ψύξης</t>
  </si>
  <si>
    <t xml:space="preserve">1741</t>
  </si>
  <si>
    <t xml:space="preserve">Προμήθεια φιλμς</t>
  </si>
  <si>
    <t xml:space="preserve">1899</t>
  </si>
  <si>
    <t xml:space="preserve">Διάφορες προμήθειες που δεν κατονομάζονται ειδικά.</t>
  </si>
  <si>
    <t xml:space="preserve">2499</t>
  </si>
  <si>
    <t xml:space="preserve">Λοιπές επιχορηγήσεις, εισφορές και συνδρομές</t>
  </si>
  <si>
    <t xml:space="preserve">2683</t>
  </si>
  <si>
    <t xml:space="preserve">Υποτροφίες-μετεκπαιδεύσεις ιδιωτών στην ημεδαπή  (ΓΙΑΤΡΟΙ ΥΠΟΤΡΟΦΟΙ ).</t>
  </si>
  <si>
    <t xml:space="preserve">3193</t>
  </si>
  <si>
    <t xml:space="preserve">3199</t>
  </si>
  <si>
    <t xml:space="preserve">Επιστροφές λοιπών περιπτώσεων που δεν κατονομάζονται ειδικά.</t>
  </si>
  <si>
    <t xml:space="preserve">3311</t>
  </si>
  <si>
    <t xml:space="preserve">Απόδοση στο ΜΤΠΥ.</t>
  </si>
  <si>
    <t xml:space="preserve">3311λ</t>
  </si>
  <si>
    <t xml:space="preserve">Απόδοση στο ΜΤΠΥ των εισπράξεων που έγιναν γι΄ αυτό</t>
  </si>
  <si>
    <t xml:space="preserve">3321</t>
  </si>
  <si>
    <t xml:space="preserve">Απόδοση στο ΤΠΔΥ.</t>
  </si>
  <si>
    <t xml:space="preserve">3341</t>
  </si>
  <si>
    <t xml:space="preserve">Απόδοση στο ΙΚΑ.</t>
  </si>
  <si>
    <t xml:space="preserve">3342</t>
  </si>
  <si>
    <t xml:space="preserve">Απόδοση στο ΤΣΑΥ.</t>
  </si>
  <si>
    <t xml:space="preserve">3352</t>
  </si>
  <si>
    <t xml:space="preserve">Απόδοση στον ΟΑΕΔ.</t>
  </si>
  <si>
    <t xml:space="preserve">3359</t>
  </si>
  <si>
    <t xml:space="preserve">Απόδοση στα λοιπά ασφαλιστικά ταμεία &amp; οργανισμούς.</t>
  </si>
  <si>
    <t xml:space="preserve">3361</t>
  </si>
  <si>
    <t xml:space="preserve">Απόδοση στο ΤΕΑΔΥ</t>
  </si>
  <si>
    <t xml:space="preserve">3369</t>
  </si>
  <si>
    <t xml:space="preserve">Απόδοση των εισπράξεων στα λοιπά ταμεία αρωγής</t>
  </si>
  <si>
    <t xml:space="preserve">Απόδοση των εισπράξεων που έγιναν για λογαριασμό του δημοσίου.(ΚΑΕ 5291+5311)</t>
  </si>
  <si>
    <t xml:space="preserve">3391λ</t>
  </si>
  <si>
    <t xml:space="preserve">Απόδοση των εισπράξεων που έγιναν για λογαριασμό του Δημοσίου  </t>
  </si>
  <si>
    <t xml:space="preserve">3396</t>
  </si>
  <si>
    <t xml:space="preserve">Απόδοση των εισπράξεων που έγιναν υπέρ των Ειδικών Λογαριασμών( 3,5% Ν.2430/96 )</t>
  </si>
  <si>
    <t xml:space="preserve">3396Λ</t>
  </si>
  <si>
    <t xml:space="preserve">Απόδοση των εισπράξεων που έγιναν υπέρ Ειδικών Λογαριασμών από τα απογ ιατρεία</t>
  </si>
  <si>
    <t xml:space="preserve">7111</t>
  </si>
  <si>
    <t xml:space="preserve">Προμήθεια επίπλων τρεχ.έτους</t>
  </si>
  <si>
    <t xml:space="preserve">7112</t>
  </si>
  <si>
    <t xml:space="preserve">Προμήθεια ηλεκτρικών συσκευών &amp; μηχανημάτων κλιματισμού γραφείων.</t>
  </si>
  <si>
    <t xml:space="preserve">7122</t>
  </si>
  <si>
    <t xml:space="preserve">Προμήθεια υπολογιστικών και λογιστικών μηχανών</t>
  </si>
  <si>
    <t xml:space="preserve">7123</t>
  </si>
  <si>
    <t xml:space="preserve">Προμήθεια ηλεκτρονικών υπολογιστών &amp; βοηθητικών μηχανημάτων.</t>
  </si>
  <si>
    <t xml:space="preserve">7124</t>
  </si>
  <si>
    <t xml:space="preserve">Προμήθεια φωτοτυπικών μηχανημάτων.</t>
  </si>
  <si>
    <t xml:space="preserve">7127</t>
  </si>
  <si>
    <t xml:space="preserve">Προμήθεια μηχανημάτων εκτός από μηχανές γραφείου.</t>
  </si>
  <si>
    <t xml:space="preserve">7131</t>
  </si>
  <si>
    <t xml:space="preserve">Προμήθεια επιστημονικών οργάνων τρεχ. Έτους</t>
  </si>
  <si>
    <t xml:space="preserve">9123</t>
  </si>
  <si>
    <t xml:space="preserve">Επισκευές &amp; συντήρηση κτιρίων Υγειον.Ιδρυμάτων &amp; Κοιν.Υπηρ.γενικά.</t>
  </si>
  <si>
    <t xml:space="preserve">9149</t>
  </si>
  <si>
    <t xml:space="preserve">Προμήθεια μηχανικού &amp; λοιπού κεφαλαιουχικού εξοπλισμού που δεν κατονομάζεται ειδικά.</t>
  </si>
  <si>
    <t xml:space="preserve">Μελέτες,έρευνες,πειραματικές εργασίες, που δεν κατονομάζονται ειδικά. (Κ.Ε.Κ  ) </t>
  </si>
  <si>
    <t xml:space="preserve">Επιχορηγήσεις για την προμήθεια μηχανικού και λοιπού κεφαλαιουχικού εξοπλισμού</t>
  </si>
  <si>
    <t xml:space="preserve">   Σ Υ Ν Ο Λ 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 Narrow"/>
      <family val="2"/>
      <charset val="161"/>
    </font>
    <font>
      <b val="true"/>
      <u val="single"/>
      <sz val="12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10"/>
      <name val="Arial Narrow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1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24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Προϋπολογισμός Εσόδων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ΕΝΙΑΙΟΣ ΠΥ 04 - ΤΕΛΙΚΟΣ  ΕΣΟΔΩΝ -6" xfId="47"/>
    <cellStyle name="Βασικό_ΕΞΟΔΑ" xfId="48"/>
    <cellStyle name="Εισαγωγή" xfId="49"/>
    <cellStyle name="Επεξηγηματικό κείμενο" xfId="50"/>
    <cellStyle name="Επικεφαλίδα 1" xfId="51"/>
    <cellStyle name="Επικεφαλίδα 2" xfId="52"/>
    <cellStyle name="Επικεφαλίδα 3" xfId="53"/>
    <cellStyle name="Επικεφαλίδα 4" xfId="54"/>
    <cellStyle name="Κακό" xfId="55"/>
    <cellStyle name="Καλό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1.14"/>
    <col collapsed="false" customWidth="true" hidden="false" outlineLevel="0" max="5" min="3" style="3" width="17.42"/>
    <col collapsed="false" customWidth="false" hidden="false" outlineLevel="0" max="257" min="6" style="4" width="9.14"/>
  </cols>
  <sheetData>
    <row r="1" customFormat="false" ht="31.5" hidden="false" customHeight="true" outlineLevel="0" collapsed="false">
      <c r="A1" s="5" t="s">
        <v>0</v>
      </c>
      <c r="B1" s="5"/>
      <c r="C1" s="6"/>
      <c r="D1" s="6"/>
      <c r="E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</row>
    <row r="3" customFormat="false" ht="15.75" hidden="false" customHeight="false" outlineLevel="0" collapsed="false">
      <c r="B3" s="8" t="s">
        <v>2</v>
      </c>
    </row>
    <row r="4" customFormat="false" ht="15.75" hidden="false" customHeight="false" outlineLevel="0" collapsed="false">
      <c r="B4" s="8" t="s">
        <v>3</v>
      </c>
    </row>
    <row r="5" s="12" customFormat="true" ht="36" hidden="false" customHeight="true" outlineLevel="0" collapsed="false">
      <c r="A5" s="9"/>
      <c r="B5" s="10" t="s">
        <v>4</v>
      </c>
      <c r="C5" s="11" t="s">
        <v>5</v>
      </c>
      <c r="D5" s="11" t="s">
        <v>6</v>
      </c>
      <c r="E5" s="11" t="s">
        <v>7</v>
      </c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2" customFormat="true" ht="19.5" hidden="false" customHeight="true" outlineLevel="0" collapsed="false">
      <c r="A6" s="9"/>
      <c r="B6" s="10"/>
      <c r="C6" s="11"/>
      <c r="D6" s="11"/>
      <c r="E6" s="11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20.1" hidden="false" customHeight="true" outlineLevel="0" collapsed="false">
      <c r="A7" s="14" t="s">
        <v>8</v>
      </c>
      <c r="B7" s="15" t="s">
        <v>9</v>
      </c>
      <c r="C7" s="16" t="n">
        <v>27131000</v>
      </c>
      <c r="D7" s="16"/>
      <c r="E7" s="16" t="n">
        <v>26432000</v>
      </c>
    </row>
    <row r="8" customFormat="false" ht="20.1" hidden="false" customHeight="true" outlineLevel="0" collapsed="false">
      <c r="A8" s="14" t="s">
        <v>10</v>
      </c>
      <c r="B8" s="15" t="s">
        <v>11</v>
      </c>
      <c r="C8" s="16" t="n">
        <v>3413000</v>
      </c>
      <c r="D8" s="16"/>
      <c r="E8" s="16" t="n">
        <v>3413000</v>
      </c>
    </row>
    <row r="9" customFormat="false" ht="20.1" hidden="false" customHeight="true" outlineLevel="0" collapsed="false">
      <c r="A9" s="14" t="s">
        <v>12</v>
      </c>
      <c r="B9" s="15" t="s">
        <v>13</v>
      </c>
      <c r="C9" s="16" t="n">
        <v>934000</v>
      </c>
      <c r="D9" s="16"/>
      <c r="E9" s="16" t="n">
        <v>934000</v>
      </c>
    </row>
    <row r="10" customFormat="false" ht="20.1" hidden="false" customHeight="true" outlineLevel="0" collapsed="false">
      <c r="A10" s="14" t="s">
        <v>14</v>
      </c>
      <c r="B10" s="15" t="s">
        <v>15</v>
      </c>
      <c r="C10" s="16" t="n">
        <v>372470</v>
      </c>
      <c r="D10" s="16"/>
      <c r="E10" s="16" t="n">
        <v>372470</v>
      </c>
    </row>
    <row r="11" customFormat="false" ht="20.1" hidden="false" customHeight="true" outlineLevel="0" collapsed="false">
      <c r="A11" s="14" t="s">
        <v>16</v>
      </c>
      <c r="B11" s="15" t="s">
        <v>17</v>
      </c>
      <c r="C11" s="16" t="n">
        <v>99450</v>
      </c>
      <c r="D11" s="16"/>
      <c r="E11" s="16" t="n">
        <v>99450</v>
      </c>
    </row>
    <row r="12" customFormat="false" ht="20.1" hidden="false" customHeight="true" outlineLevel="0" collapsed="false">
      <c r="A12" s="14" t="s">
        <v>18</v>
      </c>
      <c r="B12" s="15" t="s">
        <v>19</v>
      </c>
      <c r="C12" s="16" t="n">
        <v>10000</v>
      </c>
      <c r="D12" s="16"/>
      <c r="E12" s="16"/>
    </row>
    <row r="13" customFormat="false" ht="20.1" hidden="false" customHeight="true" outlineLevel="0" collapsed="false">
      <c r="A13" s="14" t="s">
        <v>20</v>
      </c>
      <c r="B13" s="17" t="s">
        <v>21</v>
      </c>
      <c r="C13" s="16" t="n">
        <v>35000</v>
      </c>
      <c r="D13" s="16" t="n">
        <v>505.68</v>
      </c>
      <c r="E13" s="16"/>
    </row>
    <row r="14" customFormat="false" ht="20.1" hidden="false" customHeight="true" outlineLevel="0" collapsed="false">
      <c r="A14" s="14" t="s">
        <v>22</v>
      </c>
      <c r="B14" s="17" t="s">
        <v>23</v>
      </c>
      <c r="C14" s="16" t="n">
        <v>300000</v>
      </c>
      <c r="D14" s="16"/>
      <c r="E14" s="16"/>
    </row>
    <row r="15" customFormat="false" ht="20.1" hidden="false" customHeight="true" outlineLevel="0" collapsed="false">
      <c r="A15" s="14" t="s">
        <v>24</v>
      </c>
      <c r="B15" s="17" t="s">
        <v>25</v>
      </c>
      <c r="C15" s="16" t="n">
        <v>200000</v>
      </c>
      <c r="D15" s="16" t="n">
        <v>30726.74</v>
      </c>
      <c r="E15" s="16" t="n">
        <v>4890.19</v>
      </c>
    </row>
    <row r="16" customFormat="false" ht="20.1" hidden="false" customHeight="true" outlineLevel="0" collapsed="false">
      <c r="A16" s="14" t="s">
        <v>26</v>
      </c>
      <c r="B16" s="15" t="s">
        <v>21</v>
      </c>
      <c r="C16" s="16" t="n">
        <v>3100000</v>
      </c>
      <c r="D16" s="16" t="n">
        <v>6767389.7</v>
      </c>
      <c r="E16" s="16" t="n">
        <v>115854.08</v>
      </c>
    </row>
    <row r="17" customFormat="false" ht="20.1" hidden="false" customHeight="true" outlineLevel="0" collapsed="false">
      <c r="A17" s="14" t="s">
        <v>27</v>
      </c>
      <c r="B17" s="15" t="s">
        <v>23</v>
      </c>
      <c r="C17" s="16" t="n">
        <v>8000000</v>
      </c>
      <c r="D17" s="16" t="n">
        <v>8336701.3</v>
      </c>
      <c r="E17" s="16" t="n">
        <v>74668.14</v>
      </c>
    </row>
    <row r="18" customFormat="false" ht="20.1" hidden="false" customHeight="true" outlineLevel="0" collapsed="false">
      <c r="A18" s="14" t="s">
        <v>28</v>
      </c>
      <c r="B18" s="15" t="s">
        <v>29</v>
      </c>
      <c r="C18" s="16" t="n">
        <v>5255000</v>
      </c>
      <c r="D18" s="16" t="n">
        <v>1026.17</v>
      </c>
      <c r="E18" s="16" t="n">
        <v>1967.82</v>
      </c>
    </row>
    <row r="19" customFormat="false" ht="20.1" hidden="false" customHeight="true" outlineLevel="0" collapsed="false">
      <c r="A19" s="14" t="s">
        <v>30</v>
      </c>
      <c r="B19" s="15" t="s">
        <v>21</v>
      </c>
      <c r="C19" s="16" t="n">
        <v>50000</v>
      </c>
      <c r="D19" s="16" t="n">
        <v>22904.22</v>
      </c>
      <c r="E19" s="16" t="n">
        <v>28171.24</v>
      </c>
    </row>
    <row r="20" customFormat="false" ht="20.1" hidden="false" customHeight="true" outlineLevel="0" collapsed="false">
      <c r="A20" s="14" t="s">
        <v>31</v>
      </c>
      <c r="B20" s="15" t="s">
        <v>23</v>
      </c>
      <c r="C20" s="16" t="n">
        <v>350000</v>
      </c>
      <c r="D20" s="16" t="n">
        <v>941025.98</v>
      </c>
      <c r="E20" s="16" t="n">
        <v>246860.05</v>
      </c>
    </row>
    <row r="21" customFormat="false" ht="20.1" hidden="false" customHeight="true" outlineLevel="0" collapsed="false">
      <c r="A21" s="14" t="s">
        <v>32</v>
      </c>
      <c r="B21" s="18" t="s">
        <v>33</v>
      </c>
      <c r="C21" s="16" t="n">
        <v>300050</v>
      </c>
      <c r="D21" s="16"/>
      <c r="E21" s="16" t="n">
        <v>259040</v>
      </c>
    </row>
    <row r="22" customFormat="false" ht="20.1" hidden="false" customHeight="true" outlineLevel="0" collapsed="false">
      <c r="A22" s="14" t="s">
        <v>34</v>
      </c>
      <c r="B22" s="15" t="s">
        <v>35</v>
      </c>
      <c r="C22" s="16" t="n">
        <v>1000000</v>
      </c>
      <c r="D22" s="16" t="n">
        <v>129669.89</v>
      </c>
      <c r="E22" s="16" t="n">
        <v>302998.26</v>
      </c>
    </row>
    <row r="23" customFormat="false" ht="20.1" hidden="false" customHeight="true" outlineLevel="0" collapsed="false">
      <c r="A23" s="14" t="s">
        <v>36</v>
      </c>
      <c r="B23" s="15" t="s">
        <v>37</v>
      </c>
      <c r="C23" s="16" t="n">
        <v>15000</v>
      </c>
      <c r="D23" s="16"/>
      <c r="E23" s="16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20.1" hidden="false" customHeight="true" outlineLevel="0" collapsed="false">
      <c r="A24" s="14" t="s">
        <v>38</v>
      </c>
      <c r="B24" s="15" t="s">
        <v>39</v>
      </c>
      <c r="C24" s="16" t="n">
        <v>200000</v>
      </c>
      <c r="D24" s="16"/>
      <c r="E24" s="16" t="n">
        <v>116374.27</v>
      </c>
    </row>
    <row r="25" customFormat="false" ht="20.1" hidden="false" customHeight="true" outlineLevel="0" collapsed="false">
      <c r="A25" s="14" t="s">
        <v>40</v>
      </c>
      <c r="B25" s="15" t="s">
        <v>41</v>
      </c>
      <c r="C25" s="16" t="n">
        <v>25000</v>
      </c>
      <c r="D25" s="16"/>
      <c r="E25" s="16"/>
    </row>
    <row r="26" customFormat="false" ht="20.1" hidden="false" customHeight="true" outlineLevel="0" collapsed="false">
      <c r="A26" s="14" t="s">
        <v>42</v>
      </c>
      <c r="B26" s="15" t="s">
        <v>43</v>
      </c>
      <c r="C26" s="16" t="n">
        <v>60000</v>
      </c>
      <c r="D26" s="16"/>
      <c r="E26" s="16" t="n">
        <v>68482.01</v>
      </c>
    </row>
    <row r="27" customFormat="false" ht="20.1" hidden="false" customHeight="true" outlineLevel="0" collapsed="false">
      <c r="A27" s="14" t="s">
        <v>44</v>
      </c>
      <c r="B27" s="15" t="s">
        <v>45</v>
      </c>
      <c r="C27" s="16" t="n">
        <v>20000</v>
      </c>
      <c r="D27" s="16"/>
      <c r="E27" s="16" t="n">
        <v>0.01</v>
      </c>
    </row>
    <row r="28" customFormat="false" ht="20.1" hidden="false" customHeight="true" outlineLevel="0" collapsed="false">
      <c r="A28" s="14" t="s">
        <v>46</v>
      </c>
      <c r="B28" s="15" t="s">
        <v>47</v>
      </c>
      <c r="C28" s="16" t="n">
        <v>20000</v>
      </c>
      <c r="D28" s="16"/>
      <c r="E28" s="16" t="n">
        <v>258.78</v>
      </c>
    </row>
    <row r="29" customFormat="false" ht="20.1" hidden="false" customHeight="true" outlineLevel="0" collapsed="false">
      <c r="A29" s="14" t="s">
        <v>48</v>
      </c>
      <c r="B29" s="15" t="s">
        <v>49</v>
      </c>
      <c r="C29" s="16" t="n">
        <v>20000</v>
      </c>
      <c r="D29" s="16"/>
      <c r="E29" s="16"/>
    </row>
    <row r="30" customFormat="false" ht="20.1" hidden="false" customHeight="true" outlineLevel="0" collapsed="false">
      <c r="A30" s="14" t="s">
        <v>50</v>
      </c>
      <c r="B30" s="15" t="s">
        <v>51</v>
      </c>
      <c r="C30" s="16" t="n">
        <v>10000</v>
      </c>
      <c r="D30" s="16"/>
      <c r="E30" s="16" t="n">
        <v>5211.26</v>
      </c>
    </row>
    <row r="31" customFormat="false" ht="20.1" hidden="false" customHeight="true" outlineLevel="0" collapsed="false">
      <c r="A31" s="14" t="s">
        <v>52</v>
      </c>
      <c r="B31" s="15" t="s">
        <v>53</v>
      </c>
      <c r="C31" s="16" t="n">
        <v>747500</v>
      </c>
      <c r="D31" s="16"/>
      <c r="E31" s="16" t="n">
        <v>266481.99</v>
      </c>
    </row>
    <row r="32" customFormat="false" ht="20.1" hidden="false" customHeight="true" outlineLevel="0" collapsed="false">
      <c r="A32" s="20" t="s">
        <v>54</v>
      </c>
      <c r="B32" s="21" t="s">
        <v>55</v>
      </c>
      <c r="C32" s="16" t="n">
        <v>12000</v>
      </c>
      <c r="D32" s="16"/>
      <c r="E32" s="16" t="n">
        <v>3722.76</v>
      </c>
    </row>
    <row r="33" customFormat="false" ht="20.1" hidden="false" customHeight="true" outlineLevel="0" collapsed="false">
      <c r="A33" s="14" t="s">
        <v>56</v>
      </c>
      <c r="B33" s="15" t="s">
        <v>57</v>
      </c>
      <c r="C33" s="16" t="n">
        <v>67000</v>
      </c>
      <c r="D33" s="16"/>
      <c r="E33" s="16" t="n">
        <v>22959</v>
      </c>
    </row>
    <row r="34" customFormat="false" ht="20.1" hidden="false" customHeight="true" outlineLevel="0" collapsed="false">
      <c r="A34" s="14" t="s">
        <v>58</v>
      </c>
      <c r="B34" s="15" t="s">
        <v>59</v>
      </c>
      <c r="C34" s="16" t="n">
        <v>459000</v>
      </c>
      <c r="D34" s="16"/>
      <c r="E34" s="16" t="n">
        <v>323612.85</v>
      </c>
    </row>
    <row r="35" customFormat="false" ht="20.1" hidden="false" customHeight="true" outlineLevel="0" collapsed="false">
      <c r="A35" s="14" t="s">
        <v>60</v>
      </c>
      <c r="B35" s="15" t="s">
        <v>61</v>
      </c>
      <c r="C35" s="16" t="n">
        <v>854100</v>
      </c>
      <c r="D35" s="16"/>
      <c r="E35" s="16" t="n">
        <v>727021.44</v>
      </c>
    </row>
    <row r="36" customFormat="false" ht="20.1" hidden="false" customHeight="true" outlineLevel="0" collapsed="false">
      <c r="A36" s="14" t="s">
        <v>62</v>
      </c>
      <c r="B36" s="15" t="s">
        <v>63</v>
      </c>
      <c r="C36" s="16" t="n">
        <v>140400</v>
      </c>
      <c r="D36" s="16"/>
      <c r="E36" s="16"/>
    </row>
    <row r="37" customFormat="false" ht="20.1" hidden="false" customHeight="true" outlineLevel="0" collapsed="false">
      <c r="A37" s="14" t="s">
        <v>64</v>
      </c>
      <c r="B37" s="15" t="s">
        <v>65</v>
      </c>
      <c r="C37" s="16" t="n">
        <v>60000</v>
      </c>
      <c r="D37" s="16"/>
      <c r="E37" s="16" t="n">
        <v>447.56</v>
      </c>
    </row>
    <row r="38" customFormat="false" ht="20.1" hidden="false" customHeight="true" outlineLevel="0" collapsed="false">
      <c r="A38" s="14" t="s">
        <v>66</v>
      </c>
      <c r="B38" s="15" t="s">
        <v>67</v>
      </c>
      <c r="C38" s="16" t="n">
        <v>306600</v>
      </c>
      <c r="D38" s="16"/>
      <c r="E38" s="16" t="n">
        <v>127381.52</v>
      </c>
    </row>
    <row r="39" customFormat="false" ht="20.1" hidden="false" customHeight="true" outlineLevel="0" collapsed="false">
      <c r="A39" s="14" t="s">
        <v>68</v>
      </c>
      <c r="B39" s="15" t="s">
        <v>69</v>
      </c>
      <c r="C39" s="16" t="n">
        <v>10000</v>
      </c>
      <c r="D39" s="16"/>
      <c r="E39" s="16" t="n">
        <v>101.94</v>
      </c>
    </row>
    <row r="40" customFormat="false" ht="20.1" hidden="false" customHeight="true" outlineLevel="0" collapsed="false">
      <c r="A40" s="14" t="s">
        <v>70</v>
      </c>
      <c r="B40" s="15" t="s">
        <v>71</v>
      </c>
      <c r="C40" s="16" t="n">
        <v>3542250</v>
      </c>
      <c r="D40" s="16"/>
      <c r="E40" s="16" t="n">
        <v>1944349.18</v>
      </c>
    </row>
    <row r="41" customFormat="false" ht="20.1" hidden="false" customHeight="true" outlineLevel="0" collapsed="false">
      <c r="A41" s="20" t="s">
        <v>72</v>
      </c>
      <c r="B41" s="21" t="s">
        <v>73</v>
      </c>
      <c r="C41" s="16" t="n">
        <v>42000</v>
      </c>
      <c r="D41" s="16"/>
      <c r="E41" s="16" t="n">
        <v>37413.11</v>
      </c>
    </row>
    <row r="42" customFormat="false" ht="20.1" hidden="false" customHeight="true" outlineLevel="0" collapsed="false">
      <c r="A42" s="14" t="s">
        <v>74</v>
      </c>
      <c r="B42" s="15" t="s">
        <v>75</v>
      </c>
      <c r="C42" s="16" t="n">
        <v>135000</v>
      </c>
      <c r="D42" s="16"/>
      <c r="E42" s="16" t="n">
        <v>14617.32</v>
      </c>
    </row>
    <row r="43" customFormat="false" ht="20.1" hidden="false" customHeight="true" outlineLevel="0" collapsed="false">
      <c r="A43" s="22" t="s">
        <v>76</v>
      </c>
      <c r="B43" s="23" t="s">
        <v>77</v>
      </c>
      <c r="C43" s="16" t="n">
        <v>13000</v>
      </c>
      <c r="D43" s="16"/>
      <c r="E43" s="16" t="n">
        <v>6109.2</v>
      </c>
    </row>
    <row r="44" customFormat="false" ht="20.1" hidden="false" customHeight="true" outlineLevel="0" collapsed="false">
      <c r="A44" s="14" t="s">
        <v>78</v>
      </c>
      <c r="B44" s="15" t="s">
        <v>79</v>
      </c>
      <c r="C44" s="16" t="n">
        <v>60000</v>
      </c>
      <c r="D44" s="16"/>
      <c r="E44" s="16"/>
    </row>
    <row r="45" customFormat="false" ht="20.1" hidden="false" customHeight="true" outlineLevel="0" collapsed="false">
      <c r="A45" s="14" t="s">
        <v>80</v>
      </c>
      <c r="B45" s="24" t="s">
        <v>81</v>
      </c>
      <c r="C45" s="16" t="n">
        <v>10000</v>
      </c>
      <c r="D45" s="16"/>
      <c r="E45" s="16" t="n">
        <v>8247.92</v>
      </c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customFormat="false" ht="20.1" hidden="false" customHeight="true" outlineLevel="0" collapsed="false">
      <c r="A46" s="14" t="s">
        <v>82</v>
      </c>
      <c r="B46" s="15" t="s">
        <v>83</v>
      </c>
      <c r="C46" s="16" t="n">
        <v>25000</v>
      </c>
      <c r="D46" s="16"/>
      <c r="E46" s="16" t="n">
        <v>11773.84</v>
      </c>
    </row>
    <row r="47" customFormat="false" ht="20.1" hidden="false" customHeight="true" outlineLevel="0" collapsed="false">
      <c r="A47" s="14" t="s">
        <v>84</v>
      </c>
      <c r="B47" s="15" t="s">
        <v>85</v>
      </c>
      <c r="C47" s="16" t="n">
        <v>20000</v>
      </c>
      <c r="D47" s="16"/>
      <c r="E47" s="16"/>
    </row>
    <row r="48" customFormat="false" ht="20.1" hidden="false" customHeight="true" outlineLevel="0" collapsed="false">
      <c r="A48" s="14" t="s">
        <v>86</v>
      </c>
      <c r="B48" s="15" t="s">
        <v>87</v>
      </c>
      <c r="C48" s="16" t="n">
        <v>4000</v>
      </c>
      <c r="D48" s="16"/>
      <c r="E48" s="16" t="n">
        <v>1739.48</v>
      </c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customFormat="false" ht="20.1" hidden="false" customHeight="true" outlineLevel="0" collapsed="false">
      <c r="A49" s="14" t="s">
        <v>88</v>
      </c>
      <c r="B49" s="15" t="s">
        <v>89</v>
      </c>
      <c r="C49" s="16" t="n">
        <v>2000</v>
      </c>
      <c r="D49" s="16"/>
      <c r="E49" s="16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customFormat="false" ht="20.1" hidden="false" customHeight="true" outlineLevel="0" collapsed="false">
      <c r="A50" s="14" t="s">
        <v>90</v>
      </c>
      <c r="B50" s="15" t="s">
        <v>91</v>
      </c>
      <c r="C50" s="16" t="n">
        <v>40000</v>
      </c>
      <c r="D50" s="16"/>
      <c r="E50" s="16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customFormat="false" ht="20.1" hidden="false" customHeight="true" outlineLevel="0" collapsed="false">
      <c r="A51" s="14" t="s">
        <v>92</v>
      </c>
      <c r="B51" s="15" t="s">
        <v>91</v>
      </c>
      <c r="C51" s="16" t="n">
        <v>1118950</v>
      </c>
      <c r="D51" s="16"/>
      <c r="E51" s="16" t="n">
        <v>7.45</v>
      </c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customFormat="false" ht="20.1" hidden="false" customHeight="true" outlineLevel="0" collapsed="false">
      <c r="A52" s="22" t="s">
        <v>93</v>
      </c>
      <c r="B52" s="25"/>
      <c r="C52" s="16" t="n">
        <v>0</v>
      </c>
      <c r="D52" s="16" t="n">
        <v>6980746.37</v>
      </c>
      <c r="E52" s="16" t="n">
        <v>299000</v>
      </c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customFormat="false" ht="20.1" hidden="false" customHeight="true" outlineLevel="0" collapsed="false">
      <c r="A53" s="14" t="s">
        <v>94</v>
      </c>
      <c r="B53" s="15" t="s">
        <v>95</v>
      </c>
      <c r="C53" s="16" t="n">
        <v>1000000</v>
      </c>
      <c r="D53" s="16" t="n">
        <v>132174.09</v>
      </c>
      <c r="E53" s="16" t="n">
        <v>46688.16</v>
      </c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customFormat="false" ht="20.1" hidden="false" customHeight="true" outlineLevel="0" collapsed="false">
      <c r="A54" s="14" t="s">
        <v>96</v>
      </c>
      <c r="B54" s="15" t="s">
        <v>97</v>
      </c>
      <c r="C54" s="16" t="n">
        <v>13031305.31</v>
      </c>
      <c r="D54" s="16" t="n">
        <v>121510532.35</v>
      </c>
      <c r="E54" s="16" t="n">
        <v>591698.66</v>
      </c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customFormat="false" ht="20.1" hidden="false" customHeight="true" outlineLevel="0" collapsed="false">
      <c r="A55" s="14" t="s">
        <v>98</v>
      </c>
      <c r="B55" s="15" t="s">
        <v>99</v>
      </c>
      <c r="C55" s="16" t="n">
        <v>500000</v>
      </c>
      <c r="D55" s="16" t="n">
        <v>1359712.59</v>
      </c>
      <c r="E55" s="16" t="n">
        <v>57604.04</v>
      </c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customFormat="false" ht="20.1" hidden="false" customHeight="true" outlineLevel="0" collapsed="false">
      <c r="A56" s="14" t="s">
        <v>100</v>
      </c>
      <c r="B56" s="15"/>
      <c r="C56" s="16" t="n">
        <v>561450</v>
      </c>
      <c r="D56" s="16"/>
      <c r="E56" s="16" t="n">
        <v>141450</v>
      </c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customFormat="false" ht="20.1" hidden="false" customHeight="true" outlineLevel="0" collapsed="false">
      <c r="A57" s="14" t="s">
        <v>101</v>
      </c>
      <c r="B57" s="15" t="s">
        <v>102</v>
      </c>
      <c r="C57" s="16" t="n">
        <v>6801.9</v>
      </c>
      <c r="D57" s="16"/>
      <c r="E57" s="16"/>
    </row>
    <row r="58" customFormat="false" ht="31.5" hidden="false" customHeight="true" outlineLevel="0" collapsed="false">
      <c r="A58" s="27" t="s">
        <v>103</v>
      </c>
      <c r="B58" s="27"/>
      <c r="C58" s="16" t="n">
        <f aca="false">SUM(C7:C57)</f>
        <v>73688327.21</v>
      </c>
      <c r="D58" s="16" t="n">
        <f aca="false">SUM(D7:D57)</f>
        <v>146213115.08</v>
      </c>
      <c r="E58" s="16" t="n">
        <f aca="false">SUM(E7:E57)</f>
        <v>37108123.53</v>
      </c>
    </row>
    <row r="59" customFormat="false" ht="15.75" hidden="false" customHeight="false" outlineLevel="0" collapsed="false">
      <c r="A59" s="28"/>
      <c r="B59" s="29"/>
      <c r="C59" s="30"/>
      <c r="D59" s="30"/>
      <c r="E59" s="30"/>
    </row>
    <row r="60" customFormat="false" ht="15.75" hidden="false" customHeight="true" outlineLevel="0" collapsed="false">
      <c r="A60" s="31"/>
      <c r="B60" s="31"/>
      <c r="C60" s="31"/>
      <c r="D60" s="31"/>
      <c r="E60" s="31"/>
    </row>
    <row r="62" customFormat="false" ht="15.75" hidden="false" customHeight="false" outlineLevel="0" collapsed="false">
      <c r="B62" s="8" t="s">
        <v>104</v>
      </c>
    </row>
    <row r="63" customFormat="false" ht="15.75" hidden="false" customHeight="true" outlineLevel="0" collapsed="false">
      <c r="A63" s="9"/>
      <c r="B63" s="10" t="s">
        <v>4</v>
      </c>
      <c r="C63" s="11" t="s">
        <v>105</v>
      </c>
      <c r="D63" s="11" t="s">
        <v>106</v>
      </c>
      <c r="E63" s="11" t="s">
        <v>107</v>
      </c>
    </row>
    <row r="64" customFormat="false" ht="15.75" hidden="false" customHeight="false" outlineLevel="0" collapsed="false">
      <c r="A64" s="9"/>
      <c r="B64" s="10"/>
      <c r="C64" s="11"/>
      <c r="D64" s="11"/>
      <c r="E64" s="11"/>
    </row>
    <row r="65" customFormat="false" ht="15.75" hidden="false" customHeight="false" outlineLevel="0" collapsed="false">
      <c r="A65" s="9"/>
      <c r="B65" s="10" t="s">
        <v>108</v>
      </c>
      <c r="C65" s="32" t="n">
        <v>4091000</v>
      </c>
      <c r="D65" s="32"/>
      <c r="E65" s="33"/>
    </row>
    <row r="66" customFormat="false" ht="20.1" hidden="false" customHeight="true" outlineLevel="0" collapsed="false">
      <c r="A66" s="34" t="s">
        <v>109</v>
      </c>
      <c r="B66" s="35" t="s">
        <v>110</v>
      </c>
      <c r="C66" s="32" t="n">
        <v>310000</v>
      </c>
      <c r="D66" s="32" t="n">
        <v>306717.73</v>
      </c>
      <c r="E66" s="32" t="n">
        <v>306717.73</v>
      </c>
    </row>
    <row r="67" customFormat="false" ht="20.1" hidden="false" customHeight="true" outlineLevel="0" collapsed="false">
      <c r="A67" s="34" t="s">
        <v>111</v>
      </c>
      <c r="B67" s="35" t="s">
        <v>112</v>
      </c>
      <c r="C67" s="32" t="n">
        <v>26000</v>
      </c>
      <c r="D67" s="32" t="n">
        <v>25199.36</v>
      </c>
      <c r="E67" s="32" t="n">
        <v>25199.36</v>
      </c>
    </row>
    <row r="68" customFormat="false" ht="20.1" hidden="false" customHeight="true" outlineLevel="0" collapsed="false">
      <c r="A68" s="34" t="s">
        <v>113</v>
      </c>
      <c r="B68" s="35" t="s">
        <v>114</v>
      </c>
      <c r="C68" s="32" t="n">
        <v>1200</v>
      </c>
      <c r="D68" s="32" t="n">
        <v>1040.99</v>
      </c>
      <c r="E68" s="32" t="n">
        <v>1040.99</v>
      </c>
    </row>
    <row r="69" customFormat="false" ht="20.1" hidden="false" customHeight="true" outlineLevel="0" collapsed="false">
      <c r="A69" s="34" t="s">
        <v>115</v>
      </c>
      <c r="B69" s="35" t="s">
        <v>116</v>
      </c>
      <c r="C69" s="32" t="n">
        <v>11000</v>
      </c>
      <c r="D69" s="32" t="n">
        <v>10218.66</v>
      </c>
      <c r="E69" s="32" t="n">
        <v>10218.66</v>
      </c>
    </row>
    <row r="70" customFormat="false" ht="20.1" hidden="false" customHeight="true" outlineLevel="0" collapsed="false">
      <c r="A70" s="34" t="s">
        <v>117</v>
      </c>
      <c r="B70" s="35" t="s">
        <v>118</v>
      </c>
      <c r="C70" s="32" t="n">
        <v>8700</v>
      </c>
      <c r="D70" s="32" t="n">
        <v>8040</v>
      </c>
      <c r="E70" s="32" t="n">
        <v>8040</v>
      </c>
    </row>
    <row r="71" customFormat="false" ht="20.1" hidden="false" customHeight="true" outlineLevel="0" collapsed="false">
      <c r="A71" s="34" t="s">
        <v>119</v>
      </c>
      <c r="B71" s="35" t="s">
        <v>120</v>
      </c>
      <c r="C71" s="32" t="n">
        <v>26000</v>
      </c>
      <c r="D71" s="32" t="n">
        <v>24313.57</v>
      </c>
      <c r="E71" s="32" t="n">
        <v>24313.57</v>
      </c>
    </row>
    <row r="72" customFormat="false" ht="20.1" hidden="false" customHeight="true" outlineLevel="0" collapsed="false">
      <c r="A72" s="34" t="s">
        <v>121</v>
      </c>
      <c r="B72" s="35" t="s">
        <v>122</v>
      </c>
      <c r="C72" s="32" t="n">
        <v>180400</v>
      </c>
      <c r="D72" s="32" t="n">
        <v>149243.37</v>
      </c>
      <c r="E72" s="32" t="n">
        <v>149243.37</v>
      </c>
    </row>
    <row r="73" customFormat="false" ht="20.1" hidden="false" customHeight="true" outlineLevel="0" collapsed="false">
      <c r="A73" s="34" t="s">
        <v>123</v>
      </c>
      <c r="B73" s="35" t="s">
        <v>124</v>
      </c>
      <c r="C73" s="32" t="n">
        <v>682500</v>
      </c>
      <c r="D73" s="32" t="n">
        <v>617106.86</v>
      </c>
      <c r="E73" s="32" t="n">
        <v>617106.86</v>
      </c>
    </row>
    <row r="74" customFormat="false" ht="20.1" hidden="false" customHeight="true" outlineLevel="0" collapsed="false">
      <c r="A74" s="34" t="s">
        <v>125</v>
      </c>
      <c r="B74" s="35" t="s">
        <v>126</v>
      </c>
      <c r="C74" s="32" t="n">
        <v>0</v>
      </c>
      <c r="D74" s="32" t="n">
        <v>0</v>
      </c>
      <c r="E74" s="32" t="n">
        <v>0</v>
      </c>
    </row>
    <row r="75" customFormat="false" ht="20.1" hidden="false" customHeight="true" outlineLevel="0" collapsed="false">
      <c r="A75" s="34" t="s">
        <v>127</v>
      </c>
      <c r="B75" s="35" t="s">
        <v>128</v>
      </c>
      <c r="C75" s="32" t="n">
        <v>44000</v>
      </c>
      <c r="D75" s="32" t="n">
        <v>30427.21</v>
      </c>
      <c r="E75" s="32" t="n">
        <v>30427.21</v>
      </c>
    </row>
    <row r="76" customFormat="false" ht="20.1" hidden="false" customHeight="true" outlineLevel="0" collapsed="false">
      <c r="A76" s="34" t="s">
        <v>129</v>
      </c>
      <c r="B76" s="35" t="s">
        <v>130</v>
      </c>
      <c r="C76" s="32" t="n">
        <v>35000</v>
      </c>
      <c r="D76" s="32" t="n">
        <v>30696</v>
      </c>
      <c r="E76" s="32" t="n">
        <v>30696</v>
      </c>
    </row>
    <row r="77" customFormat="false" ht="20.1" hidden="false" customHeight="true" outlineLevel="0" collapsed="false">
      <c r="A77" s="34" t="s">
        <v>131</v>
      </c>
      <c r="B77" s="35" t="s">
        <v>132</v>
      </c>
      <c r="C77" s="32" t="n">
        <v>24000</v>
      </c>
      <c r="D77" s="32" t="n">
        <v>22916.24</v>
      </c>
      <c r="E77" s="32" t="n">
        <v>22916.24</v>
      </c>
    </row>
    <row r="78" customFormat="false" ht="20.1" hidden="false" customHeight="true" outlineLevel="0" collapsed="false">
      <c r="A78" s="34" t="s">
        <v>133</v>
      </c>
      <c r="B78" s="35" t="s">
        <v>134</v>
      </c>
      <c r="C78" s="32" t="n">
        <v>2858440</v>
      </c>
      <c r="D78" s="32" t="n">
        <v>2600130.6</v>
      </c>
      <c r="E78" s="32" t="n">
        <v>2600130.6</v>
      </c>
    </row>
    <row r="79" customFormat="false" ht="20.1" hidden="false" customHeight="true" outlineLevel="0" collapsed="false">
      <c r="A79" s="34" t="s">
        <v>135</v>
      </c>
      <c r="B79" s="35" t="s">
        <v>136</v>
      </c>
      <c r="C79" s="32" t="n">
        <v>85000</v>
      </c>
      <c r="D79" s="32" t="n">
        <v>77716.85</v>
      </c>
      <c r="E79" s="32" t="n">
        <v>77716.85</v>
      </c>
    </row>
    <row r="80" customFormat="false" ht="20.1" hidden="false" customHeight="true" outlineLevel="0" collapsed="false">
      <c r="A80" s="34" t="s">
        <v>137</v>
      </c>
      <c r="B80" s="35" t="s">
        <v>138</v>
      </c>
      <c r="C80" s="32" t="n">
        <v>164000</v>
      </c>
      <c r="D80" s="32" t="n">
        <v>141996.2</v>
      </c>
      <c r="E80" s="32" t="n">
        <v>141996.2</v>
      </c>
    </row>
    <row r="81" customFormat="false" ht="20.1" hidden="false" customHeight="true" outlineLevel="0" collapsed="false">
      <c r="A81" s="34" t="s">
        <v>139</v>
      </c>
      <c r="B81" s="35" t="s">
        <v>140</v>
      </c>
      <c r="C81" s="32" t="n">
        <v>503000</v>
      </c>
      <c r="D81" s="32" t="n">
        <v>448052.59</v>
      </c>
      <c r="E81" s="32" t="n">
        <v>448052.59</v>
      </c>
    </row>
    <row r="82" customFormat="false" ht="20.1" hidden="false" customHeight="true" outlineLevel="0" collapsed="false">
      <c r="A82" s="34" t="s">
        <v>141</v>
      </c>
      <c r="B82" s="35" t="s">
        <v>142</v>
      </c>
      <c r="C82" s="32" t="n">
        <v>25000</v>
      </c>
      <c r="D82" s="32" t="n">
        <v>5617.02</v>
      </c>
      <c r="E82" s="32" t="n">
        <v>5617.02</v>
      </c>
    </row>
    <row r="83" customFormat="false" ht="20.1" hidden="false" customHeight="true" outlineLevel="0" collapsed="false">
      <c r="A83" s="34" t="s">
        <v>143</v>
      </c>
      <c r="B83" s="35" t="s">
        <v>144</v>
      </c>
      <c r="C83" s="32" t="n">
        <v>81500</v>
      </c>
      <c r="D83" s="32" t="n">
        <v>0</v>
      </c>
      <c r="E83" s="32" t="n">
        <v>0</v>
      </c>
    </row>
    <row r="84" customFormat="false" ht="20.1" hidden="false" customHeight="true" outlineLevel="0" collapsed="false">
      <c r="A84" s="34" t="s">
        <v>145</v>
      </c>
      <c r="B84" s="35" t="s">
        <v>146</v>
      </c>
      <c r="C84" s="32" t="n">
        <v>895000</v>
      </c>
      <c r="D84" s="32" t="n">
        <v>85571.04</v>
      </c>
      <c r="E84" s="32" t="n">
        <v>85571.04</v>
      </c>
    </row>
    <row r="85" customFormat="false" ht="20.1" hidden="false" customHeight="true" outlineLevel="0" collapsed="false">
      <c r="A85" s="34" t="s">
        <v>147</v>
      </c>
      <c r="B85" s="35" t="s">
        <v>148</v>
      </c>
      <c r="C85" s="32" t="n">
        <v>115000</v>
      </c>
      <c r="D85" s="32" t="n">
        <v>0</v>
      </c>
      <c r="E85" s="32" t="n">
        <v>0</v>
      </c>
    </row>
    <row r="86" customFormat="false" ht="20.1" hidden="false" customHeight="true" outlineLevel="0" collapsed="false">
      <c r="A86" s="34" t="s">
        <v>149</v>
      </c>
      <c r="B86" s="35" t="s">
        <v>150</v>
      </c>
      <c r="C86" s="32" t="n">
        <v>1000</v>
      </c>
      <c r="D86" s="32" t="n">
        <v>1000</v>
      </c>
      <c r="E86" s="32" t="n">
        <v>1000</v>
      </c>
    </row>
    <row r="87" customFormat="false" ht="20.1" hidden="false" customHeight="true" outlineLevel="0" collapsed="false">
      <c r="A87" s="34" t="s">
        <v>151</v>
      </c>
      <c r="B87" s="35" t="s">
        <v>152</v>
      </c>
      <c r="C87" s="32" t="n">
        <v>185600</v>
      </c>
      <c r="D87" s="32" t="n">
        <v>163926.92</v>
      </c>
      <c r="E87" s="32" t="n">
        <v>163926.92</v>
      </c>
    </row>
    <row r="88" customFormat="false" ht="20.1" hidden="false" customHeight="true" outlineLevel="0" collapsed="false">
      <c r="A88" s="34" t="s">
        <v>153</v>
      </c>
      <c r="B88" s="35" t="s">
        <v>154</v>
      </c>
      <c r="C88" s="32" t="n">
        <v>515560</v>
      </c>
      <c r="D88" s="32" t="n">
        <v>467010.4</v>
      </c>
      <c r="E88" s="32" t="n">
        <v>467010.4</v>
      </c>
    </row>
    <row r="89" customFormat="false" ht="20.1" hidden="false" customHeight="true" outlineLevel="0" collapsed="false">
      <c r="A89" s="34" t="s">
        <v>155</v>
      </c>
      <c r="B89" s="35" t="s">
        <v>156</v>
      </c>
      <c r="C89" s="32" t="n">
        <v>91000</v>
      </c>
      <c r="D89" s="32" t="n">
        <v>68533.03</v>
      </c>
      <c r="E89" s="32" t="n">
        <v>68533.03</v>
      </c>
    </row>
    <row r="90" customFormat="false" ht="20.1" hidden="false" customHeight="true" outlineLevel="0" collapsed="false">
      <c r="A90" s="34" t="s">
        <v>157</v>
      </c>
      <c r="B90" s="35" t="s">
        <v>158</v>
      </c>
      <c r="C90" s="32" t="n">
        <v>150000</v>
      </c>
      <c r="D90" s="32" t="n">
        <v>2041.99</v>
      </c>
      <c r="E90" s="32" t="n">
        <v>2041.99</v>
      </c>
    </row>
    <row r="91" customFormat="false" ht="20.1" hidden="false" customHeight="true" outlineLevel="0" collapsed="false">
      <c r="A91" s="34" t="s">
        <v>159</v>
      </c>
      <c r="B91" s="35" t="s">
        <v>160</v>
      </c>
      <c r="C91" s="32" t="n">
        <v>50000</v>
      </c>
      <c r="D91" s="32" t="n">
        <v>1697.6</v>
      </c>
      <c r="E91" s="32" t="n">
        <v>1697.6</v>
      </c>
    </row>
    <row r="92" customFormat="false" ht="20.1" hidden="false" customHeight="true" outlineLevel="0" collapsed="false">
      <c r="A92" s="34" t="s">
        <v>161</v>
      </c>
      <c r="B92" s="35" t="s">
        <v>162</v>
      </c>
      <c r="C92" s="32" t="n">
        <v>20000</v>
      </c>
      <c r="D92" s="32" t="n">
        <v>18150</v>
      </c>
      <c r="E92" s="32" t="n">
        <v>18150</v>
      </c>
    </row>
    <row r="93" customFormat="false" ht="20.1" hidden="false" customHeight="true" outlineLevel="0" collapsed="false">
      <c r="A93" s="34" t="s">
        <v>163</v>
      </c>
      <c r="B93" s="35" t="s">
        <v>164</v>
      </c>
      <c r="C93" s="32" t="n">
        <v>1500</v>
      </c>
      <c r="D93" s="32" t="n">
        <v>810</v>
      </c>
      <c r="E93" s="32" t="n">
        <v>810</v>
      </c>
    </row>
    <row r="94" customFormat="false" ht="20.1" hidden="false" customHeight="true" outlineLevel="0" collapsed="false">
      <c r="A94" s="34" t="s">
        <v>165</v>
      </c>
      <c r="B94" s="35" t="s">
        <v>166</v>
      </c>
      <c r="C94" s="32" t="n">
        <v>8000</v>
      </c>
      <c r="D94" s="32" t="n">
        <v>7500</v>
      </c>
      <c r="E94" s="32" t="n">
        <v>7500</v>
      </c>
    </row>
    <row r="95" customFormat="false" ht="20.1" hidden="false" customHeight="true" outlineLevel="0" collapsed="false">
      <c r="A95" s="34" t="s">
        <v>167</v>
      </c>
      <c r="B95" s="35" t="s">
        <v>168</v>
      </c>
      <c r="C95" s="32" t="n">
        <v>2000</v>
      </c>
      <c r="D95" s="32" t="n">
        <v>0</v>
      </c>
      <c r="E95" s="32" t="n">
        <v>0</v>
      </c>
    </row>
    <row r="96" customFormat="false" ht="20.1" hidden="false" customHeight="true" outlineLevel="0" collapsed="false">
      <c r="A96" s="34" t="s">
        <v>169</v>
      </c>
      <c r="B96" s="35" t="s">
        <v>170</v>
      </c>
      <c r="C96" s="32" t="n">
        <v>160000</v>
      </c>
      <c r="D96" s="32" t="n">
        <v>156474.84</v>
      </c>
      <c r="E96" s="32" t="n">
        <v>156474.84</v>
      </c>
    </row>
    <row r="97" customFormat="false" ht="20.1" hidden="false" customHeight="true" outlineLevel="0" collapsed="false">
      <c r="A97" s="34" t="s">
        <v>171</v>
      </c>
      <c r="B97" s="35" t="s">
        <v>172</v>
      </c>
      <c r="C97" s="32" t="n">
        <v>32000</v>
      </c>
      <c r="D97" s="32" t="n">
        <v>9840</v>
      </c>
      <c r="E97" s="32" t="n">
        <v>9840</v>
      </c>
    </row>
    <row r="98" customFormat="false" ht="20.1" hidden="false" customHeight="true" outlineLevel="0" collapsed="false">
      <c r="A98" s="34" t="s">
        <v>173</v>
      </c>
      <c r="B98" s="35" t="s">
        <v>174</v>
      </c>
      <c r="C98" s="32" t="n">
        <v>3000</v>
      </c>
      <c r="D98" s="32" t="n">
        <v>1644.63</v>
      </c>
      <c r="E98" s="32" t="n">
        <v>1644.63</v>
      </c>
    </row>
    <row r="99" customFormat="false" ht="20.1" hidden="false" customHeight="true" outlineLevel="0" collapsed="false">
      <c r="A99" s="34" t="s">
        <v>175</v>
      </c>
      <c r="B99" s="35" t="s">
        <v>176</v>
      </c>
      <c r="C99" s="32" t="n">
        <v>5500</v>
      </c>
      <c r="D99" s="32" t="n">
        <v>0</v>
      </c>
      <c r="E99" s="32" t="n">
        <v>0</v>
      </c>
    </row>
    <row r="100" customFormat="false" ht="20.1" hidden="false" customHeight="true" outlineLevel="0" collapsed="false">
      <c r="A100" s="34" t="s">
        <v>177</v>
      </c>
      <c r="B100" s="35" t="s">
        <v>178</v>
      </c>
      <c r="C100" s="32" t="n">
        <v>75000</v>
      </c>
      <c r="D100" s="32" t="n">
        <v>59038.73</v>
      </c>
      <c r="E100" s="32" t="n">
        <v>59038.73</v>
      </c>
    </row>
    <row r="101" customFormat="false" ht="20.1" hidden="false" customHeight="true" outlineLevel="0" collapsed="false">
      <c r="A101" s="34" t="s">
        <v>179</v>
      </c>
      <c r="B101" s="35" t="s">
        <v>180</v>
      </c>
      <c r="C101" s="32" t="n">
        <v>120000</v>
      </c>
      <c r="D101" s="32" t="n">
        <v>102881</v>
      </c>
      <c r="E101" s="32" t="n">
        <v>102881</v>
      </c>
    </row>
    <row r="102" customFormat="false" ht="20.1" hidden="false" customHeight="true" outlineLevel="0" collapsed="false">
      <c r="A102" s="34" t="s">
        <v>181</v>
      </c>
      <c r="B102" s="35" t="s">
        <v>182</v>
      </c>
      <c r="C102" s="32" t="n">
        <v>1005000</v>
      </c>
      <c r="D102" s="32" t="n">
        <v>983819.9</v>
      </c>
      <c r="E102" s="32" t="n">
        <v>983819.9</v>
      </c>
    </row>
    <row r="103" customFormat="false" ht="20.1" hidden="false" customHeight="true" outlineLevel="0" collapsed="false">
      <c r="A103" s="34" t="s">
        <v>183</v>
      </c>
      <c r="B103" s="35" t="s">
        <v>184</v>
      </c>
      <c r="C103" s="32" t="n">
        <v>225000</v>
      </c>
      <c r="D103" s="32" t="n">
        <v>197156.42</v>
      </c>
      <c r="E103" s="32" t="n">
        <v>197156.42</v>
      </c>
    </row>
    <row r="104" customFormat="false" ht="20.1" hidden="false" customHeight="true" outlineLevel="0" collapsed="false">
      <c r="A104" s="34" t="s">
        <v>185</v>
      </c>
      <c r="B104" s="35" t="s">
        <v>186</v>
      </c>
      <c r="C104" s="32" t="n">
        <v>980000</v>
      </c>
      <c r="D104" s="32" t="n">
        <v>979160.6</v>
      </c>
      <c r="E104" s="32" t="n">
        <v>979160.6</v>
      </c>
    </row>
    <row r="105" customFormat="false" ht="20.1" hidden="false" customHeight="true" outlineLevel="0" collapsed="false">
      <c r="A105" s="34" t="s">
        <v>187</v>
      </c>
      <c r="B105" s="35" t="s">
        <v>188</v>
      </c>
      <c r="C105" s="32" t="n">
        <v>204000</v>
      </c>
      <c r="D105" s="32" t="n">
        <v>165286.4</v>
      </c>
      <c r="E105" s="32" t="n">
        <v>165286.4</v>
      </c>
    </row>
    <row r="106" customFormat="false" ht="20.1" hidden="false" customHeight="true" outlineLevel="0" collapsed="false">
      <c r="A106" s="34" t="s">
        <v>189</v>
      </c>
      <c r="B106" s="35" t="s">
        <v>190</v>
      </c>
      <c r="C106" s="32" t="n">
        <v>5000</v>
      </c>
      <c r="D106" s="32" t="n">
        <v>1237.45</v>
      </c>
      <c r="E106" s="32" t="n">
        <v>1237.45</v>
      </c>
    </row>
    <row r="107" customFormat="false" ht="20.1" hidden="false" customHeight="true" outlineLevel="0" collapsed="false">
      <c r="A107" s="34" t="s">
        <v>191</v>
      </c>
      <c r="B107" s="35" t="s">
        <v>192</v>
      </c>
      <c r="C107" s="32" t="n">
        <v>70000</v>
      </c>
      <c r="D107" s="32" t="n">
        <v>48554.25</v>
      </c>
      <c r="E107" s="32" t="n">
        <v>48554.25</v>
      </c>
    </row>
    <row r="108" customFormat="false" ht="20.1" hidden="false" customHeight="true" outlineLevel="0" collapsed="false">
      <c r="A108" s="34" t="s">
        <v>193</v>
      </c>
      <c r="B108" s="35" t="s">
        <v>194</v>
      </c>
      <c r="C108" s="32" t="n">
        <v>405000</v>
      </c>
      <c r="D108" s="32" t="n">
        <v>146092.85</v>
      </c>
      <c r="E108" s="32" t="n">
        <v>146092.85</v>
      </c>
    </row>
    <row r="109" customFormat="false" ht="20.1" hidden="false" customHeight="true" outlineLevel="0" collapsed="false">
      <c r="A109" s="34" t="s">
        <v>195</v>
      </c>
      <c r="B109" s="35" t="s">
        <v>196</v>
      </c>
      <c r="C109" s="32" t="n">
        <v>3000</v>
      </c>
      <c r="D109" s="32" t="n">
        <v>983.39</v>
      </c>
      <c r="E109" s="32" t="n">
        <v>983.39</v>
      </c>
    </row>
    <row r="110" customFormat="false" ht="20.1" hidden="false" customHeight="true" outlineLevel="0" collapsed="false">
      <c r="A110" s="34" t="s">
        <v>197</v>
      </c>
      <c r="B110" s="35" t="s">
        <v>198</v>
      </c>
      <c r="C110" s="32" t="n">
        <v>565000</v>
      </c>
      <c r="D110" s="32" t="n">
        <v>97672.45</v>
      </c>
      <c r="E110" s="32" t="n">
        <v>97672.45</v>
      </c>
    </row>
    <row r="111" customFormat="false" ht="20.1" hidden="false" customHeight="true" outlineLevel="0" collapsed="false">
      <c r="A111" s="34" t="s">
        <v>199</v>
      </c>
      <c r="B111" s="35" t="s">
        <v>200</v>
      </c>
      <c r="C111" s="32" t="n">
        <v>7000</v>
      </c>
      <c r="D111" s="32" t="n">
        <v>3579.3</v>
      </c>
      <c r="E111" s="32" t="n">
        <v>3579.3</v>
      </c>
    </row>
    <row r="112" customFormat="false" ht="20.1" hidden="false" customHeight="true" outlineLevel="0" collapsed="false">
      <c r="A112" s="34" t="s">
        <v>201</v>
      </c>
      <c r="B112" s="35" t="s">
        <v>202</v>
      </c>
      <c r="C112" s="32" t="n">
        <v>0</v>
      </c>
      <c r="D112" s="32" t="n">
        <v>0</v>
      </c>
      <c r="E112" s="32" t="n">
        <v>0</v>
      </c>
    </row>
    <row r="113" customFormat="false" ht="20.1" hidden="false" customHeight="true" outlineLevel="0" collapsed="false">
      <c r="A113" s="34" t="s">
        <v>203</v>
      </c>
      <c r="B113" s="35" t="s">
        <v>204</v>
      </c>
      <c r="C113" s="32" t="n">
        <v>3000</v>
      </c>
      <c r="D113" s="32" t="n">
        <v>0</v>
      </c>
      <c r="E113" s="32" t="n">
        <v>0</v>
      </c>
    </row>
    <row r="114" customFormat="false" ht="20.1" hidden="false" customHeight="true" outlineLevel="0" collapsed="false">
      <c r="A114" s="34" t="s">
        <v>205</v>
      </c>
      <c r="B114" s="35" t="s">
        <v>206</v>
      </c>
      <c r="C114" s="32" t="n">
        <v>200000</v>
      </c>
      <c r="D114" s="32" t="n">
        <v>23923.56</v>
      </c>
      <c r="E114" s="32" t="n">
        <v>23923.56</v>
      </c>
    </row>
    <row r="115" customFormat="false" ht="20.1" hidden="false" customHeight="true" outlineLevel="0" collapsed="false">
      <c r="A115" s="34" t="s">
        <v>207</v>
      </c>
      <c r="B115" s="35" t="s">
        <v>208</v>
      </c>
      <c r="C115" s="32" t="n">
        <v>15000</v>
      </c>
      <c r="D115" s="32" t="n">
        <v>580</v>
      </c>
      <c r="E115" s="32" t="n">
        <v>580</v>
      </c>
    </row>
    <row r="116" customFormat="false" ht="20.1" hidden="false" customHeight="true" outlineLevel="0" collapsed="false">
      <c r="A116" s="34" t="s">
        <v>209</v>
      </c>
      <c r="B116" s="35" t="s">
        <v>188</v>
      </c>
      <c r="C116" s="32" t="n">
        <v>200000</v>
      </c>
      <c r="D116" s="32" t="n">
        <v>40186.45</v>
      </c>
      <c r="E116" s="32" t="n">
        <v>40186.45</v>
      </c>
    </row>
    <row r="117" customFormat="false" ht="20.1" hidden="false" customHeight="true" outlineLevel="0" collapsed="false">
      <c r="A117" s="34" t="s">
        <v>210</v>
      </c>
      <c r="B117" s="35" t="s">
        <v>211</v>
      </c>
      <c r="C117" s="32" t="n">
        <v>8000</v>
      </c>
      <c r="D117" s="32" t="n">
        <v>5611.2</v>
      </c>
      <c r="E117" s="32" t="n">
        <v>5611.2</v>
      </c>
    </row>
    <row r="118" customFormat="false" ht="20.1" hidden="false" customHeight="true" outlineLevel="0" collapsed="false">
      <c r="A118" s="34" t="s">
        <v>212</v>
      </c>
      <c r="B118" s="35" t="s">
        <v>213</v>
      </c>
      <c r="C118" s="32" t="n">
        <v>70000</v>
      </c>
      <c r="D118" s="32" t="n">
        <v>25441.26</v>
      </c>
      <c r="E118" s="32" t="n">
        <v>25441.26</v>
      </c>
    </row>
    <row r="119" customFormat="false" ht="20.1" hidden="false" customHeight="true" outlineLevel="0" collapsed="false">
      <c r="A119" s="34" t="s">
        <v>214</v>
      </c>
      <c r="B119" s="35" t="s">
        <v>215</v>
      </c>
      <c r="C119" s="32" t="n">
        <v>6000</v>
      </c>
      <c r="D119" s="32" t="n">
        <v>0</v>
      </c>
      <c r="E119" s="32" t="n">
        <v>0</v>
      </c>
    </row>
    <row r="120" customFormat="false" ht="20.1" hidden="false" customHeight="true" outlineLevel="0" collapsed="false">
      <c r="A120" s="34" t="s">
        <v>216</v>
      </c>
      <c r="B120" s="35" t="s">
        <v>217</v>
      </c>
      <c r="C120" s="32" t="n">
        <v>20000</v>
      </c>
      <c r="D120" s="32" t="n">
        <v>0</v>
      </c>
      <c r="E120" s="32" t="n">
        <v>0</v>
      </c>
    </row>
    <row r="121" customFormat="false" ht="20.1" hidden="false" customHeight="true" outlineLevel="0" collapsed="false">
      <c r="A121" s="34" t="s">
        <v>218</v>
      </c>
      <c r="B121" s="35" t="s">
        <v>219</v>
      </c>
      <c r="C121" s="32" t="n">
        <v>40000</v>
      </c>
      <c r="D121" s="32" t="n">
        <v>13176.4</v>
      </c>
      <c r="E121" s="32" t="n">
        <v>13176.4</v>
      </c>
    </row>
    <row r="122" customFormat="false" ht="20.1" hidden="false" customHeight="true" outlineLevel="0" collapsed="false">
      <c r="A122" s="34" t="s">
        <v>220</v>
      </c>
      <c r="B122" s="35" t="s">
        <v>221</v>
      </c>
      <c r="C122" s="32" t="n">
        <v>55000</v>
      </c>
      <c r="D122" s="32" t="n">
        <v>13647.47</v>
      </c>
      <c r="E122" s="32" t="n">
        <v>13647.47</v>
      </c>
    </row>
    <row r="123" customFormat="false" ht="20.1" hidden="false" customHeight="true" outlineLevel="0" collapsed="false">
      <c r="A123" s="34" t="s">
        <v>222</v>
      </c>
      <c r="B123" s="35" t="s">
        <v>223</v>
      </c>
      <c r="C123" s="32" t="n">
        <v>50000</v>
      </c>
      <c r="D123" s="32" t="n">
        <v>11749.83</v>
      </c>
      <c r="E123" s="32" t="n">
        <v>11749.83</v>
      </c>
    </row>
    <row r="124" customFormat="false" ht="20.1" hidden="false" customHeight="true" outlineLevel="0" collapsed="false">
      <c r="A124" s="34" t="s">
        <v>224</v>
      </c>
      <c r="B124" s="35" t="s">
        <v>225</v>
      </c>
      <c r="C124" s="32" t="n">
        <v>5000</v>
      </c>
      <c r="D124" s="32" t="n">
        <v>1541.19</v>
      </c>
      <c r="E124" s="32" t="n">
        <v>1541.19</v>
      </c>
    </row>
    <row r="125" customFormat="false" ht="20.1" hidden="false" customHeight="true" outlineLevel="0" collapsed="false">
      <c r="A125" s="34" t="s">
        <v>226</v>
      </c>
      <c r="B125" s="35" t="s">
        <v>227</v>
      </c>
      <c r="C125" s="32" t="n">
        <v>13135600</v>
      </c>
      <c r="D125" s="32" t="n">
        <v>817297.31</v>
      </c>
      <c r="E125" s="32" t="n">
        <v>817297.31</v>
      </c>
    </row>
    <row r="126" customFormat="false" ht="20.1" hidden="false" customHeight="true" outlineLevel="0" collapsed="false">
      <c r="A126" s="34" t="s">
        <v>228</v>
      </c>
      <c r="B126" s="35" t="s">
        <v>229</v>
      </c>
      <c r="C126" s="32" t="n">
        <v>8860000</v>
      </c>
      <c r="D126" s="32" t="n">
        <v>1312031.18</v>
      </c>
      <c r="E126" s="32" t="n">
        <v>1312031.18</v>
      </c>
    </row>
    <row r="127" customFormat="false" ht="20.1" hidden="false" customHeight="true" outlineLevel="0" collapsed="false">
      <c r="A127" s="34" t="s">
        <v>230</v>
      </c>
      <c r="B127" s="35" t="s">
        <v>231</v>
      </c>
      <c r="C127" s="32" t="n">
        <v>4761000</v>
      </c>
      <c r="D127" s="32" t="n">
        <v>537730.86</v>
      </c>
      <c r="E127" s="32" t="n">
        <v>537730.86</v>
      </c>
    </row>
    <row r="128" customFormat="false" ht="20.1" hidden="false" customHeight="true" outlineLevel="0" collapsed="false">
      <c r="A128" s="34" t="s">
        <v>232</v>
      </c>
      <c r="B128" s="35" t="s">
        <v>233</v>
      </c>
      <c r="C128" s="32" t="n">
        <v>2316000</v>
      </c>
      <c r="D128" s="32" t="n">
        <v>29343.62</v>
      </c>
      <c r="E128" s="32" t="n">
        <v>29343.62</v>
      </c>
    </row>
    <row r="129" customFormat="false" ht="20.1" hidden="false" customHeight="true" outlineLevel="0" collapsed="false">
      <c r="A129" s="34" t="s">
        <v>234</v>
      </c>
      <c r="B129" s="35" t="s">
        <v>235</v>
      </c>
      <c r="C129" s="32" t="n">
        <v>60000</v>
      </c>
      <c r="D129" s="32" t="n">
        <v>13446.06</v>
      </c>
      <c r="E129" s="32" t="n">
        <v>13446.06</v>
      </c>
    </row>
    <row r="130" customFormat="false" ht="20.1" hidden="false" customHeight="true" outlineLevel="0" collapsed="false">
      <c r="A130" s="34" t="s">
        <v>236</v>
      </c>
      <c r="B130" s="35" t="s">
        <v>237</v>
      </c>
      <c r="C130" s="32" t="n">
        <v>25000</v>
      </c>
      <c r="D130" s="32" t="n">
        <v>2695.83</v>
      </c>
      <c r="E130" s="32" t="n">
        <v>2695.83</v>
      </c>
    </row>
    <row r="131" customFormat="false" ht="20.1" hidden="false" customHeight="true" outlineLevel="0" collapsed="false">
      <c r="A131" s="34" t="s">
        <v>238</v>
      </c>
      <c r="B131" s="35" t="s">
        <v>239</v>
      </c>
      <c r="C131" s="32" t="n">
        <v>58000</v>
      </c>
      <c r="D131" s="32" t="n">
        <v>20723.58</v>
      </c>
      <c r="E131" s="32" t="n">
        <v>20723.58</v>
      </c>
    </row>
    <row r="132" customFormat="false" ht="20.1" hidden="false" customHeight="true" outlineLevel="0" collapsed="false">
      <c r="A132" s="34" t="s">
        <v>240</v>
      </c>
      <c r="B132" s="35" t="s">
        <v>241</v>
      </c>
      <c r="C132" s="32" t="n">
        <v>3000</v>
      </c>
      <c r="D132" s="32" t="n">
        <v>1654.43</v>
      </c>
      <c r="E132" s="32" t="n">
        <v>1654.43</v>
      </c>
    </row>
    <row r="133" customFormat="false" ht="20.1" hidden="false" customHeight="true" outlineLevel="0" collapsed="false">
      <c r="A133" s="34" t="s">
        <v>242</v>
      </c>
      <c r="B133" s="35" t="s">
        <v>243</v>
      </c>
      <c r="C133" s="32" t="n">
        <v>350000</v>
      </c>
      <c r="D133" s="32" t="n">
        <v>64366.56</v>
      </c>
      <c r="E133" s="32" t="n">
        <v>64366.56</v>
      </c>
    </row>
    <row r="134" customFormat="false" ht="20.1" hidden="false" customHeight="true" outlineLevel="0" collapsed="false">
      <c r="A134" s="34" t="s">
        <v>244</v>
      </c>
      <c r="B134" s="35" t="s">
        <v>245</v>
      </c>
      <c r="C134" s="32" t="n">
        <v>560000</v>
      </c>
      <c r="D134" s="32" t="n">
        <v>469718.2</v>
      </c>
      <c r="E134" s="32" t="n">
        <v>469718.2</v>
      </c>
    </row>
    <row r="135" customFormat="false" ht="20.1" hidden="false" customHeight="true" outlineLevel="0" collapsed="false">
      <c r="A135" s="34" t="s">
        <v>246</v>
      </c>
      <c r="B135" s="35" t="s">
        <v>247</v>
      </c>
      <c r="C135" s="32" t="n">
        <v>10000</v>
      </c>
      <c r="D135" s="32" t="n">
        <v>0</v>
      </c>
      <c r="E135" s="32" t="n">
        <v>0</v>
      </c>
    </row>
    <row r="136" customFormat="false" ht="20.1" hidden="false" customHeight="true" outlineLevel="0" collapsed="false">
      <c r="A136" s="34" t="s">
        <v>248</v>
      </c>
      <c r="B136" s="35" t="s">
        <v>249</v>
      </c>
      <c r="C136" s="32" t="n">
        <v>20500</v>
      </c>
      <c r="D136" s="32" t="n">
        <v>0</v>
      </c>
      <c r="E136" s="32" t="n">
        <v>0</v>
      </c>
    </row>
    <row r="137" customFormat="false" ht="20.1" hidden="false" customHeight="true" outlineLevel="0" collapsed="false">
      <c r="A137" s="34" t="s">
        <v>250</v>
      </c>
      <c r="B137" s="35" t="s">
        <v>251</v>
      </c>
      <c r="C137" s="32" t="n">
        <v>11000</v>
      </c>
      <c r="D137" s="32" t="n">
        <v>4649.4</v>
      </c>
      <c r="E137" s="32" t="n">
        <v>4649.4</v>
      </c>
    </row>
    <row r="138" customFormat="false" ht="20.1" hidden="false" customHeight="true" outlineLevel="0" collapsed="false">
      <c r="A138" s="34" t="s">
        <v>252</v>
      </c>
      <c r="B138" s="35" t="s">
        <v>253</v>
      </c>
      <c r="C138" s="32" t="n">
        <v>10000</v>
      </c>
      <c r="D138" s="32" t="n">
        <v>0</v>
      </c>
      <c r="E138" s="32" t="n">
        <v>0</v>
      </c>
    </row>
    <row r="139" customFormat="false" ht="20.1" hidden="false" customHeight="true" outlineLevel="0" collapsed="false">
      <c r="A139" s="34" t="s">
        <v>254</v>
      </c>
      <c r="B139" s="35" t="s">
        <v>255</v>
      </c>
      <c r="C139" s="32" t="n">
        <v>7000</v>
      </c>
      <c r="D139" s="32" t="n">
        <v>5219.05</v>
      </c>
      <c r="E139" s="32" t="n">
        <v>5219.05</v>
      </c>
    </row>
    <row r="140" customFormat="false" ht="20.1" hidden="false" customHeight="true" outlineLevel="0" collapsed="false">
      <c r="A140" s="34" t="s">
        <v>256</v>
      </c>
      <c r="B140" s="35" t="s">
        <v>257</v>
      </c>
      <c r="C140" s="32" t="n">
        <v>390000</v>
      </c>
      <c r="D140" s="32" t="n">
        <v>156353.63</v>
      </c>
      <c r="E140" s="32" t="n">
        <v>156353.63</v>
      </c>
    </row>
    <row r="141" customFormat="false" ht="20.1" hidden="false" customHeight="true" outlineLevel="0" collapsed="false">
      <c r="A141" s="34" t="s">
        <v>258</v>
      </c>
      <c r="B141" s="35" t="s">
        <v>259</v>
      </c>
      <c r="C141" s="32" t="n">
        <v>95000</v>
      </c>
      <c r="D141" s="32" t="n">
        <v>2121.75</v>
      </c>
      <c r="E141" s="32" t="n">
        <v>2121.75</v>
      </c>
    </row>
    <row r="142" customFormat="false" ht="20.1" hidden="false" customHeight="true" outlineLevel="0" collapsed="false">
      <c r="A142" s="34" t="s">
        <v>260</v>
      </c>
      <c r="B142" s="35" t="s">
        <v>261</v>
      </c>
      <c r="C142" s="32" t="n">
        <v>313000</v>
      </c>
      <c r="D142" s="32" t="n">
        <v>31132.23</v>
      </c>
      <c r="E142" s="32" t="n">
        <v>31132.23</v>
      </c>
    </row>
    <row r="143" customFormat="false" ht="20.1" hidden="false" customHeight="true" outlineLevel="0" collapsed="false">
      <c r="A143" s="34" t="s">
        <v>262</v>
      </c>
      <c r="B143" s="35" t="s">
        <v>263</v>
      </c>
      <c r="C143" s="32" t="n">
        <v>90000</v>
      </c>
      <c r="D143" s="32" t="n">
        <v>0</v>
      </c>
      <c r="E143" s="32" t="n">
        <v>0</v>
      </c>
    </row>
    <row r="144" customFormat="false" ht="20.1" hidden="false" customHeight="true" outlineLevel="0" collapsed="false">
      <c r="A144" s="34" t="s">
        <v>264</v>
      </c>
      <c r="B144" s="35" t="s">
        <v>265</v>
      </c>
      <c r="C144" s="32" t="n">
        <v>10000</v>
      </c>
      <c r="D144" s="32" t="n">
        <v>0</v>
      </c>
      <c r="E144" s="32" t="n">
        <v>0</v>
      </c>
    </row>
    <row r="145" customFormat="false" ht="20.1" hidden="false" customHeight="true" outlineLevel="0" collapsed="false">
      <c r="A145" s="34" t="s">
        <v>266</v>
      </c>
      <c r="B145" s="35"/>
      <c r="C145" s="32" t="n">
        <v>121.21</v>
      </c>
      <c r="D145" s="32" t="n">
        <v>121.21</v>
      </c>
      <c r="E145" s="32" t="n">
        <v>121.21</v>
      </c>
    </row>
    <row r="146" customFormat="false" ht="20.1" hidden="false" customHeight="true" outlineLevel="0" collapsed="false">
      <c r="A146" s="34" t="s">
        <v>267</v>
      </c>
      <c r="B146" s="35" t="s">
        <v>268</v>
      </c>
      <c r="C146" s="32" t="n">
        <v>200000</v>
      </c>
      <c r="D146" s="32" t="n">
        <v>41626</v>
      </c>
      <c r="E146" s="32" t="n">
        <v>41626</v>
      </c>
    </row>
    <row r="147" customFormat="false" ht="20.1" hidden="false" customHeight="true" outlineLevel="0" collapsed="false">
      <c r="A147" s="34" t="s">
        <v>269</v>
      </c>
      <c r="B147" s="35" t="s">
        <v>270</v>
      </c>
      <c r="C147" s="32" t="n">
        <v>747500</v>
      </c>
      <c r="D147" s="32" t="n">
        <v>293045.55</v>
      </c>
      <c r="E147" s="32" t="n">
        <v>293045.55</v>
      </c>
    </row>
    <row r="148" customFormat="false" ht="20.1" hidden="false" customHeight="true" outlineLevel="0" collapsed="false">
      <c r="A148" s="34" t="s">
        <v>271</v>
      </c>
      <c r="B148" s="35" t="s">
        <v>272</v>
      </c>
      <c r="C148" s="32" t="n">
        <v>12000</v>
      </c>
      <c r="D148" s="32" t="n">
        <v>3678.13</v>
      </c>
      <c r="E148" s="32" t="n">
        <v>3678.13</v>
      </c>
    </row>
    <row r="149" customFormat="false" ht="20.1" hidden="false" customHeight="true" outlineLevel="0" collapsed="false">
      <c r="A149" s="34" t="s">
        <v>273</v>
      </c>
      <c r="B149" s="35" t="s">
        <v>274</v>
      </c>
      <c r="C149" s="32" t="n">
        <v>67000</v>
      </c>
      <c r="D149" s="32" t="n">
        <v>19405.64</v>
      </c>
      <c r="E149" s="32" t="n">
        <v>19405.64</v>
      </c>
    </row>
    <row r="150" customFormat="false" ht="20.1" hidden="false" customHeight="true" outlineLevel="0" collapsed="false">
      <c r="A150" s="34" t="s">
        <v>275</v>
      </c>
      <c r="B150" s="35" t="s">
        <v>276</v>
      </c>
      <c r="C150" s="32" t="n">
        <v>459000</v>
      </c>
      <c r="D150" s="32" t="n">
        <v>285634.21</v>
      </c>
      <c r="E150" s="32" t="n">
        <v>285634.21</v>
      </c>
    </row>
    <row r="151" customFormat="false" ht="20.1" hidden="false" customHeight="true" outlineLevel="0" collapsed="false">
      <c r="A151" s="34" t="s">
        <v>277</v>
      </c>
      <c r="B151" s="35" t="s">
        <v>278</v>
      </c>
      <c r="C151" s="32" t="n">
        <v>854100</v>
      </c>
      <c r="D151" s="32" t="n">
        <v>616317.5</v>
      </c>
      <c r="E151" s="32" t="n">
        <v>616317.5</v>
      </c>
    </row>
    <row r="152" customFormat="false" ht="20.1" hidden="false" customHeight="true" outlineLevel="0" collapsed="false">
      <c r="A152" s="34" t="s">
        <v>279</v>
      </c>
      <c r="B152" s="35" t="s">
        <v>280</v>
      </c>
      <c r="C152" s="32" t="n">
        <v>140400</v>
      </c>
      <c r="D152" s="32" t="n">
        <v>0</v>
      </c>
      <c r="E152" s="32" t="n">
        <v>0</v>
      </c>
    </row>
    <row r="153" customFormat="false" ht="20.1" hidden="false" customHeight="true" outlineLevel="0" collapsed="false">
      <c r="A153" s="34" t="s">
        <v>281</v>
      </c>
      <c r="B153" s="35" t="s">
        <v>282</v>
      </c>
      <c r="C153" s="32" t="n">
        <v>60000</v>
      </c>
      <c r="D153" s="32" t="n">
        <v>539.49</v>
      </c>
      <c r="E153" s="32" t="n">
        <v>539.49</v>
      </c>
    </row>
    <row r="154" customFormat="false" ht="20.1" hidden="false" customHeight="true" outlineLevel="0" collapsed="false">
      <c r="A154" s="34" t="s">
        <v>283</v>
      </c>
      <c r="B154" s="35" t="s">
        <v>284</v>
      </c>
      <c r="C154" s="32" t="n">
        <v>306600</v>
      </c>
      <c r="D154" s="32" t="n">
        <v>102450.4</v>
      </c>
      <c r="E154" s="32" t="n">
        <v>102450.4</v>
      </c>
    </row>
    <row r="155" customFormat="false" ht="20.1" hidden="false" customHeight="true" outlineLevel="0" collapsed="false">
      <c r="A155" s="34" t="s">
        <v>285</v>
      </c>
      <c r="B155" s="35" t="s">
        <v>286</v>
      </c>
      <c r="C155" s="32" t="n">
        <v>10000</v>
      </c>
      <c r="D155" s="32" t="n">
        <v>96.5</v>
      </c>
      <c r="E155" s="32" t="n">
        <v>96.5</v>
      </c>
    </row>
    <row r="156" customFormat="false" ht="20.1" hidden="false" customHeight="true" outlineLevel="0" collapsed="false">
      <c r="A156" s="34" t="s">
        <v>36</v>
      </c>
      <c r="B156" s="35" t="s">
        <v>287</v>
      </c>
      <c r="C156" s="32" t="n">
        <v>3542250</v>
      </c>
      <c r="D156" s="32" t="n">
        <v>1751696.83</v>
      </c>
      <c r="E156" s="32" t="n">
        <v>1751696.83</v>
      </c>
    </row>
    <row r="157" customFormat="false" ht="20.1" hidden="false" customHeight="true" outlineLevel="0" collapsed="false">
      <c r="A157" s="34" t="s">
        <v>288</v>
      </c>
      <c r="B157" s="35" t="s">
        <v>289</v>
      </c>
      <c r="C157" s="32" t="n">
        <v>42000</v>
      </c>
      <c r="D157" s="32" t="n">
        <v>36965.95</v>
      </c>
      <c r="E157" s="32" t="n">
        <v>36965.95</v>
      </c>
    </row>
    <row r="158" customFormat="false" ht="20.1" hidden="false" customHeight="true" outlineLevel="0" collapsed="false">
      <c r="A158" s="34" t="s">
        <v>290</v>
      </c>
      <c r="B158" s="35" t="s">
        <v>291</v>
      </c>
      <c r="C158" s="32" t="n">
        <v>135000</v>
      </c>
      <c r="D158" s="32" t="n">
        <v>13187.25</v>
      </c>
      <c r="E158" s="32" t="n">
        <v>13187.25</v>
      </c>
    </row>
    <row r="159" customFormat="false" ht="20.1" hidden="false" customHeight="true" outlineLevel="0" collapsed="false">
      <c r="A159" s="34" t="s">
        <v>292</v>
      </c>
      <c r="B159" s="35" t="s">
        <v>293</v>
      </c>
      <c r="C159" s="32" t="n">
        <v>13000</v>
      </c>
      <c r="D159" s="32" t="n">
        <v>10307.32</v>
      </c>
      <c r="E159" s="32" t="n">
        <v>10307.32</v>
      </c>
    </row>
    <row r="160" customFormat="false" ht="20.1" hidden="false" customHeight="true" outlineLevel="0" collapsed="false">
      <c r="A160" s="34" t="s">
        <v>294</v>
      </c>
      <c r="B160" s="35" t="s">
        <v>295</v>
      </c>
      <c r="C160" s="32" t="n">
        <v>13000</v>
      </c>
      <c r="D160" s="32" t="n">
        <v>4007.27</v>
      </c>
      <c r="E160" s="32" t="n">
        <v>4007.27</v>
      </c>
    </row>
    <row r="161" customFormat="false" ht="20.1" hidden="false" customHeight="true" outlineLevel="0" collapsed="false">
      <c r="A161" s="34" t="s">
        <v>296</v>
      </c>
      <c r="B161" s="35" t="s">
        <v>297</v>
      </c>
      <c r="C161" s="32" t="n">
        <v>51000</v>
      </c>
      <c r="D161" s="32" t="n">
        <v>12182.89</v>
      </c>
      <c r="E161" s="32" t="n">
        <v>12182.89</v>
      </c>
    </row>
    <row r="162" customFormat="false" ht="20.1" hidden="false" customHeight="true" outlineLevel="0" collapsed="false">
      <c r="A162" s="34" t="s">
        <v>298</v>
      </c>
      <c r="B162" s="35" t="s">
        <v>299</v>
      </c>
      <c r="C162" s="32" t="n">
        <v>1000</v>
      </c>
      <c r="D162" s="32" t="n">
        <v>0</v>
      </c>
      <c r="E162" s="32" t="n">
        <v>0</v>
      </c>
    </row>
    <row r="163" customFormat="false" ht="20.1" hidden="false" customHeight="true" outlineLevel="0" collapsed="false">
      <c r="A163" s="34" t="s">
        <v>300</v>
      </c>
      <c r="B163" s="35" t="s">
        <v>301</v>
      </c>
      <c r="C163" s="32" t="n">
        <v>15000</v>
      </c>
      <c r="D163" s="32" t="n">
        <v>0</v>
      </c>
      <c r="E163" s="32" t="n">
        <v>0</v>
      </c>
    </row>
    <row r="164" customFormat="false" ht="20.1" hidden="false" customHeight="true" outlineLevel="0" collapsed="false">
      <c r="A164" s="34" t="s">
        <v>302</v>
      </c>
      <c r="B164" s="35" t="s">
        <v>303</v>
      </c>
      <c r="C164" s="32" t="n">
        <v>0</v>
      </c>
      <c r="D164" s="32" t="n">
        <v>0</v>
      </c>
      <c r="E164" s="32" t="n">
        <v>0</v>
      </c>
    </row>
    <row r="165" customFormat="false" ht="20.1" hidden="false" customHeight="true" outlineLevel="0" collapsed="false">
      <c r="A165" s="34" t="s">
        <v>304</v>
      </c>
      <c r="B165" s="35" t="s">
        <v>305</v>
      </c>
      <c r="C165" s="32" t="n">
        <v>60000</v>
      </c>
      <c r="D165" s="32" t="n">
        <v>922.5</v>
      </c>
      <c r="E165" s="32" t="n">
        <v>922.5</v>
      </c>
    </row>
    <row r="166" customFormat="false" ht="20.1" hidden="false" customHeight="true" outlineLevel="0" collapsed="false">
      <c r="A166" s="34" t="s">
        <v>306</v>
      </c>
      <c r="B166" s="35" t="s">
        <v>307</v>
      </c>
      <c r="C166" s="32" t="n">
        <v>50000</v>
      </c>
      <c r="D166" s="32" t="n">
        <v>6562.67</v>
      </c>
      <c r="E166" s="32" t="n">
        <v>6562.67</v>
      </c>
    </row>
    <row r="167" customFormat="false" ht="20.1" hidden="false" customHeight="true" outlineLevel="0" collapsed="false">
      <c r="A167" s="34" t="s">
        <v>308</v>
      </c>
      <c r="B167" s="35" t="s">
        <v>309</v>
      </c>
      <c r="C167" s="32" t="n">
        <v>210711.77</v>
      </c>
      <c r="D167" s="32" t="n">
        <v>0</v>
      </c>
      <c r="E167" s="32" t="n">
        <v>0</v>
      </c>
    </row>
    <row r="168" customFormat="false" ht="20.1" hidden="false" customHeight="true" outlineLevel="0" collapsed="false">
      <c r="A168" s="34" t="s">
        <v>310</v>
      </c>
      <c r="B168" s="35" t="s">
        <v>311</v>
      </c>
      <c r="C168" s="32" t="n">
        <v>189748.5</v>
      </c>
      <c r="D168" s="32" t="n">
        <v>0</v>
      </c>
      <c r="E168" s="32" t="n">
        <v>0</v>
      </c>
    </row>
    <row r="169" customFormat="false" ht="20.1" hidden="false" customHeight="true" outlineLevel="0" collapsed="false">
      <c r="A169" s="34" t="s">
        <v>101</v>
      </c>
      <c r="B169" s="35" t="s">
        <v>312</v>
      </c>
      <c r="C169" s="32" t="n">
        <v>6801.9</v>
      </c>
      <c r="D169" s="32" t="n">
        <v>0</v>
      </c>
      <c r="E169" s="32" t="n">
        <v>0</v>
      </c>
    </row>
    <row r="170" customFormat="false" ht="20.1" hidden="false" customHeight="true" outlineLevel="0" collapsed="false">
      <c r="A170" s="34" t="s">
        <v>100</v>
      </c>
      <c r="B170" s="35" t="s">
        <v>313</v>
      </c>
      <c r="C170" s="32" t="n">
        <v>565216.83</v>
      </c>
      <c r="D170" s="32" t="n">
        <v>0</v>
      </c>
      <c r="E170" s="32" t="n">
        <v>0</v>
      </c>
    </row>
    <row r="171" customFormat="false" ht="15.75" hidden="false" customHeight="true" outlineLevel="0" collapsed="false">
      <c r="A171" s="36" t="s">
        <v>314</v>
      </c>
      <c r="B171" s="36"/>
      <c r="C171" s="32" t="n">
        <f aca="false">SUM(C66:C170)</f>
        <v>50473450.21</v>
      </c>
      <c r="D171" s="32" t="n">
        <f aca="false">SUM(D66:D170)</f>
        <v>15072184.8</v>
      </c>
      <c r="E171" s="32" t="n">
        <f aca="false">SUM(E66:E170)</f>
        <v>15072184.8</v>
      </c>
    </row>
  </sheetData>
  <mergeCells count="12">
    <mergeCell ref="A1:B1"/>
    <mergeCell ref="C1:E1"/>
    <mergeCell ref="A2:E2"/>
    <mergeCell ref="C5:C6"/>
    <mergeCell ref="D5:D6"/>
    <mergeCell ref="E5:E6"/>
    <mergeCell ref="A58:B58"/>
    <mergeCell ref="A60:B60"/>
    <mergeCell ref="C63:C64"/>
    <mergeCell ref="D63:D64"/>
    <mergeCell ref="E63:E64"/>
    <mergeCell ref="A171:B171"/>
  </mergeCells>
  <printOptions headings="false" gridLines="true" gridLinesSet="true" horizontalCentered="true" verticalCentered="false"/>
  <pageMargins left="0.170138888888889" right="0.190277777777778" top="0.460416666666667" bottom="0.229861111111111" header="0.22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ΕΣΟΔΑ&amp;C&amp;11ΠΡΟΥΠΟΛΟΓΙΣΜΟΣ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kopanelis</cp:lastModifiedBy>
  <dcterms:modified xsi:type="dcterms:W3CDTF">2016-02-09T09:10:43Z</dcterms:modified>
  <cp:revision>0</cp:revision>
  <dc:subject/>
  <dc:title/>
</cp:coreProperties>
</file>